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3"/>
  </bookViews>
  <sheets>
    <sheet name="Д" sheetId="1" state="visible" r:id="rId2"/>
    <sheet name="М" sheetId="2" state="visible" r:id="rId3"/>
    <sheet name="МД" sheetId="3" state="visible" r:id="rId4"/>
    <sheet name="МЮ" sheetId="4" state="visible" r:id="rId5"/>
    <sheet name="СД" sheetId="5" state="visible" r:id="rId6"/>
    <sheet name="СЮ" sheetId="6" state="visible" r:id="rId7"/>
    <sheet name="СТД" sheetId="7" state="visible" r:id="rId8"/>
    <sheet name="СТЮ" sheetId="8" state="visible" r:id="rId9"/>
    <sheet name="Ж0" sheetId="9" state="visible" r:id="rId10"/>
    <sheet name="М0" sheetId="10" state="visible" r:id="rId11"/>
    <sheet name="Ж1" sheetId="11" state="visible" r:id="rId12"/>
    <sheet name="М1" sheetId="12" state="visible" r:id="rId13"/>
    <sheet name="М2" sheetId="13" state="visible" r:id="rId14"/>
    <sheet name="М3" sheetId="14" state="visible" r:id="rId15"/>
    <sheet name="Лист1" sheetId="15" state="visible" r:id="rId16"/>
  </sheets>
  <definedNames>
    <definedName function="false" hidden="true" localSheetId="0" name="_xlnm._FilterDatabase" vbProcedure="false">Д!$A$17:$AF$17</definedName>
    <definedName function="false" hidden="true" localSheetId="8" name="_xlnm._FilterDatabase" vbProcedure="false">Ж0!$A$17:$AF$17</definedName>
    <definedName function="false" hidden="true" localSheetId="10" name="_xlnm._FilterDatabase" vbProcedure="false">Ж1!$A$17:$AF$17</definedName>
    <definedName function="false" hidden="true" localSheetId="1" name="_xlnm._FilterDatabase" vbProcedure="false">М!$A$17:$AF$17</definedName>
    <definedName function="false" hidden="true" localSheetId="9" name="_xlnm._FilterDatabase" vbProcedure="false">М0!$A$17:$AF$17</definedName>
    <definedName function="false" hidden="true" localSheetId="11" name="_xlnm._FilterDatabase" vbProcedure="false">М1!$A$17:$AF$17</definedName>
    <definedName function="false" hidden="true" localSheetId="12" name="_xlnm._FilterDatabase" vbProcedure="false">М2!$A$17:$AF$17</definedName>
    <definedName function="false" hidden="true" localSheetId="13" name="_xlnm._FilterDatabase" vbProcedure="false">М3!$A$17:$AF$17</definedName>
    <definedName function="false" hidden="true" localSheetId="2" name="_xlnm._FilterDatabase" vbProcedure="false">МД!$A$17:$AF$17</definedName>
    <definedName function="false" hidden="true" localSheetId="3" name="_xlnm._FilterDatabase" vbProcedure="false">МЮ!$A$17:$AF$17</definedName>
    <definedName function="false" hidden="true" localSheetId="4" name="_xlnm._FilterDatabase" vbProcedure="false">СД!$A$17:$AF$17</definedName>
    <definedName function="false" hidden="true" localSheetId="6" name="_xlnm._FilterDatabase" vbProcedure="false">СТД!$A$17:$AF$17</definedName>
    <definedName function="false" hidden="true" localSheetId="7" name="_xlnm._FilterDatabase" vbProcedure="false">СТЮ!$A$17:$AF$17</definedName>
    <definedName function="false" hidden="true" localSheetId="5" name="_xlnm._FilterDatabase" vbProcedure="false">СЮ!$A$17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342">
  <si>
    <t xml:space="preserve">ФЕДЕРАЦИЯ ЛЫЖНЫХ ГОНОК И ЛЫЖЕРОЛЛЕРОВ НОВГОРОДСКОЙ ОБЛАСТИ</t>
  </si>
  <si>
    <t xml:space="preserve">Общий зачет Кубка Новгородской области по лыжным гонкам 2014/2015</t>
  </si>
  <si>
    <t xml:space="preserve">Девочки 2003 и моложе</t>
  </si>
  <si>
    <t xml:space="preserve">1)</t>
  </si>
  <si>
    <t xml:space="preserve">Пестово</t>
  </si>
  <si>
    <t xml:space="preserve">2км</t>
  </si>
  <si>
    <t xml:space="preserve">КЛ</t>
  </si>
  <si>
    <t xml:space="preserve">7)</t>
  </si>
  <si>
    <t xml:space="preserve">Марево</t>
  </si>
  <si>
    <t xml:space="preserve">1+1</t>
  </si>
  <si>
    <t xml:space="preserve">скиатлон</t>
  </si>
  <si>
    <t xml:space="preserve">2)</t>
  </si>
  <si>
    <t xml:space="preserve">СВ</t>
  </si>
  <si>
    <t xml:space="preserve">8)</t>
  </si>
  <si>
    <t xml:space="preserve">3)</t>
  </si>
  <si>
    <t xml:space="preserve">В.Новгород</t>
  </si>
  <si>
    <t xml:space="preserve">9)</t>
  </si>
  <si>
    <t xml:space="preserve">Окуловка</t>
  </si>
  <si>
    <t xml:space="preserve">1,2км</t>
  </si>
  <si>
    <t xml:space="preserve">4)</t>
  </si>
  <si>
    <t xml:space="preserve">3км</t>
  </si>
  <si>
    <t xml:space="preserve">10)</t>
  </si>
  <si>
    <t xml:space="preserve">5)</t>
  </si>
  <si>
    <t xml:space="preserve">11)</t>
  </si>
  <si>
    <t xml:space="preserve">Валдай</t>
  </si>
  <si>
    <t xml:space="preserve">6)</t>
  </si>
  <si>
    <t xml:space="preserve">12)</t>
  </si>
  <si>
    <t xml:space="preserve">6км</t>
  </si>
  <si>
    <t xml:space="preserve">Сумма 7-ми лучших гонок</t>
  </si>
  <si>
    <t xml:space="preserve">Место</t>
  </si>
  <si>
    <t xml:space="preserve">Фамилия, имя</t>
  </si>
  <si>
    <t xml:space="preserve">г.р.</t>
  </si>
  <si>
    <t xml:space="preserve">Город</t>
  </si>
  <si>
    <t xml:space="preserve">СК, ФСО</t>
  </si>
  <si>
    <t xml:space="preserve">Общая сумма</t>
  </si>
  <si>
    <t xml:space="preserve">Кол-во гонок</t>
  </si>
  <si>
    <t xml:space="preserve">Зачетная сумма</t>
  </si>
  <si>
    <t xml:space="preserve">м</t>
  </si>
  <si>
    <t xml:space="preserve">о</t>
  </si>
  <si>
    <t xml:space="preserve">Будильникова Арина</t>
  </si>
  <si>
    <t xml:space="preserve">Галактионова Оксана</t>
  </si>
  <si>
    <t xml:space="preserve">Демянск</t>
  </si>
  <si>
    <t xml:space="preserve">Белозерова Евгения</t>
  </si>
  <si>
    <t xml:space="preserve">ДЮСШ-2</t>
  </si>
  <si>
    <t xml:space="preserve">Посыпкина Анна</t>
  </si>
  <si>
    <t xml:space="preserve">Федосеева Софья</t>
  </si>
  <si>
    <t xml:space="preserve">Талан Александра</t>
  </si>
  <si>
    <t xml:space="preserve">Керро Евгения</t>
  </si>
  <si>
    <t xml:space="preserve">Воробьева Анастасия</t>
  </si>
  <si>
    <t xml:space="preserve">Лыбина Наталья</t>
  </si>
  <si>
    <t xml:space="preserve">Данилова Анна</t>
  </si>
  <si>
    <t xml:space="preserve">Спарта</t>
  </si>
  <si>
    <t xml:space="preserve">Иванченко Алена</t>
  </si>
  <si>
    <t xml:space="preserve">Гимназия № 2</t>
  </si>
  <si>
    <t xml:space="preserve">Лаабе Диана</t>
  </si>
  <si>
    <t xml:space="preserve">Прокофьева Алина</t>
  </si>
  <si>
    <t xml:space="preserve">С.Русса</t>
  </si>
  <si>
    <t xml:space="preserve">Сергеева Тамара</t>
  </si>
  <si>
    <t xml:space="preserve">Полевая Дарья</t>
  </si>
  <si>
    <t xml:space="preserve">Григорьева Елизавета</t>
  </si>
  <si>
    <t xml:space="preserve">Ерохина Любовь</t>
  </si>
  <si>
    <t xml:space="preserve">Николаева Ольга</t>
  </si>
  <si>
    <t xml:space="preserve">Гриф Екатерина</t>
  </si>
  <si>
    <t xml:space="preserve">Иванова Варвара</t>
  </si>
  <si>
    <t xml:space="preserve">Чайкина Анстасия</t>
  </si>
  <si>
    <t xml:space="preserve">Васильева Мария</t>
  </si>
  <si>
    <t xml:space="preserve">Мальчики 2003 и моложе</t>
  </si>
  <si>
    <t xml:space="preserve">2+2</t>
  </si>
  <si>
    <t xml:space="preserve">5км</t>
  </si>
  <si>
    <t xml:space="preserve">Будильников Максим</t>
  </si>
  <si>
    <t xml:space="preserve">Никифоров Александр</t>
  </si>
  <si>
    <t xml:space="preserve">Иванов Семён</t>
  </si>
  <si>
    <t xml:space="preserve">Яковлев Алексей</t>
  </si>
  <si>
    <t xml:space="preserve">Смирнов Яков</t>
  </si>
  <si>
    <t xml:space="preserve">Кобяков Григорий</t>
  </si>
  <si>
    <t xml:space="preserve">Быстров Максим</t>
  </si>
  <si>
    <t xml:space="preserve">Алексеев Максим</t>
  </si>
  <si>
    <t xml:space="preserve">Смирнов Никита</t>
  </si>
  <si>
    <t xml:space="preserve">Рыбин Никита</t>
  </si>
  <si>
    <t xml:space="preserve">Шаров Артём</t>
  </si>
  <si>
    <t xml:space="preserve">Саутин Савва</t>
  </si>
  <si>
    <t xml:space="preserve">Иванов Даниил</t>
  </si>
  <si>
    <t xml:space="preserve">Антипов Илья</t>
  </si>
  <si>
    <t xml:space="preserve">Тенцер Иван</t>
  </si>
  <si>
    <t xml:space="preserve">Ямолдин Егор</t>
  </si>
  <si>
    <t xml:space="preserve">Беляков Георгий</t>
  </si>
  <si>
    <t xml:space="preserve">Каменский Георгий</t>
  </si>
  <si>
    <t xml:space="preserve">Киселев Даниил</t>
  </si>
  <si>
    <t xml:space="preserve">Романов Алексей</t>
  </si>
  <si>
    <t xml:space="preserve">Фирстов Константин</t>
  </si>
  <si>
    <t xml:space="preserve">Семёнов Егор</t>
  </si>
  <si>
    <t xml:space="preserve">Ловцов Дмитрий</t>
  </si>
  <si>
    <t xml:space="preserve">Марёво</t>
  </si>
  <si>
    <t xml:space="preserve">Маяк Алексей</t>
  </si>
  <si>
    <t xml:space="preserve">Васильев Иван</t>
  </si>
  <si>
    <t xml:space="preserve">Баев Кирилл</t>
  </si>
  <si>
    <t xml:space="preserve">Герасимов Егор</t>
  </si>
  <si>
    <t xml:space="preserve">Царев Александр</t>
  </si>
  <si>
    <t xml:space="preserve">Николаев Кузьма</t>
  </si>
  <si>
    <t xml:space="preserve">Савин Иван</t>
  </si>
  <si>
    <t xml:space="preserve">Елисеев Максим</t>
  </si>
  <si>
    <t xml:space="preserve">Младшие девушки 2001-2002</t>
  </si>
  <si>
    <t xml:space="preserve">Зайцева Виктория</t>
  </si>
  <si>
    <t xml:space="preserve">Пасталака Диана</t>
  </si>
  <si>
    <t xml:space="preserve">Истомина Софья</t>
  </si>
  <si>
    <t xml:space="preserve">Георгиевская Виктория</t>
  </si>
  <si>
    <t xml:space="preserve">Радыгина Дарья</t>
  </si>
  <si>
    <t xml:space="preserve">Рыжова Елизавета</t>
  </si>
  <si>
    <t xml:space="preserve">Жидилева Таисия</t>
  </si>
  <si>
    <t xml:space="preserve">Павлова Анастасия</t>
  </si>
  <si>
    <t xml:space="preserve">Лыбина Надежда</t>
  </si>
  <si>
    <t xml:space="preserve">Белякова Анастасия</t>
  </si>
  <si>
    <t xml:space="preserve">Иванова Алена</t>
  </si>
  <si>
    <t xml:space="preserve">Васильева Ксения</t>
  </si>
  <si>
    <t xml:space="preserve">Суворова Наталья</t>
  </si>
  <si>
    <t xml:space="preserve">Колпакова Александра</t>
  </si>
  <si>
    <t xml:space="preserve">Васильева Виктория</t>
  </si>
  <si>
    <t xml:space="preserve">Барскова Екатерина</t>
  </si>
  <si>
    <t xml:space="preserve">Кожуркина Ольга</t>
  </si>
  <si>
    <t xml:space="preserve">Боровичи</t>
  </si>
  <si>
    <t xml:space="preserve">Андреева Алина</t>
  </si>
  <si>
    <t xml:space="preserve">Молотцова Софья</t>
  </si>
  <si>
    <t xml:space="preserve">Младшие юноши 2001-2002</t>
  </si>
  <si>
    <t xml:space="preserve">Щербина Кирилл</t>
  </si>
  <si>
    <t xml:space="preserve">Егоренков Руслан</t>
  </si>
  <si>
    <t xml:space="preserve">Кузнецов Кирилл</t>
  </si>
  <si>
    <t xml:space="preserve">Антипов Артур</t>
  </si>
  <si>
    <t xml:space="preserve">Минкевич Даниил</t>
  </si>
  <si>
    <t xml:space="preserve">Пушкарев Александр</t>
  </si>
  <si>
    <t xml:space="preserve">Мохин Илья</t>
  </si>
  <si>
    <t xml:space="preserve">Горбов Алексей</t>
  </si>
  <si>
    <t xml:space="preserve">Попов Александр</t>
  </si>
  <si>
    <t xml:space="preserve">Докучаев Никита</t>
  </si>
  <si>
    <t xml:space="preserve">Набиуллин Радик</t>
  </si>
  <si>
    <t xml:space="preserve">Борисов Никита</t>
  </si>
  <si>
    <t xml:space="preserve">Каменский Степан</t>
  </si>
  <si>
    <t xml:space="preserve">Лашкин Максим</t>
  </si>
  <si>
    <t xml:space="preserve">Хамидулин Ярослав</t>
  </si>
  <si>
    <t xml:space="preserve">Курочкин Антон</t>
  </si>
  <si>
    <t xml:space="preserve">Николаев Илья</t>
  </si>
  <si>
    <t xml:space="preserve">Андреев Никита</t>
  </si>
  <si>
    <t xml:space="preserve">Кузьмин Эдуард</t>
  </si>
  <si>
    <t xml:space="preserve">Тимофеев Владислав</t>
  </si>
  <si>
    <t xml:space="preserve">Киселев Максим</t>
  </si>
  <si>
    <t xml:space="preserve">Спирин Вениамин</t>
  </si>
  <si>
    <t xml:space="preserve">Руднев Андрей</t>
  </si>
  <si>
    <t xml:space="preserve">Абрамов Евгений</t>
  </si>
  <si>
    <t xml:space="preserve">Ефимов Александр</t>
  </si>
  <si>
    <t xml:space="preserve">Новолодский Иван</t>
  </si>
  <si>
    <t xml:space="preserve">Пурясьев Александр</t>
  </si>
  <si>
    <t xml:space="preserve">Пушкарев Петр</t>
  </si>
  <si>
    <t xml:space="preserve">Костоусов Арсений</t>
  </si>
  <si>
    <t xml:space="preserve">Михалев Даниил</t>
  </si>
  <si>
    <t xml:space="preserve">Егоров Дмитрий</t>
  </si>
  <si>
    <t xml:space="preserve">Иванищенко Борис</t>
  </si>
  <si>
    <t xml:space="preserve">Малюков Евгений</t>
  </si>
  <si>
    <t xml:space="preserve">Трошков Елисей</t>
  </si>
  <si>
    <t xml:space="preserve">Средние девушки 1999-2000</t>
  </si>
  <si>
    <t xml:space="preserve">9км</t>
  </si>
  <si>
    <t xml:space="preserve">Будильникова Александра</t>
  </si>
  <si>
    <t xml:space="preserve">Потапова Ольга</t>
  </si>
  <si>
    <t xml:space="preserve">Белозёрова Екатерина</t>
  </si>
  <si>
    <t xml:space="preserve">Киселева Ульяна</t>
  </si>
  <si>
    <t xml:space="preserve">Шарова Татьяна</t>
  </si>
  <si>
    <t xml:space="preserve">Харичева Дарья</t>
  </si>
  <si>
    <t xml:space="preserve">Зайцева Александра</t>
  </si>
  <si>
    <t xml:space="preserve">Тимофеева Наталья</t>
  </si>
  <si>
    <t xml:space="preserve">Пименова Анастасия</t>
  </si>
  <si>
    <t xml:space="preserve">Шутилова Ксения</t>
  </si>
  <si>
    <t xml:space="preserve">Ильина Татьяна</t>
  </si>
  <si>
    <t xml:space="preserve">Мицкявичюс Элеонора</t>
  </si>
  <si>
    <t xml:space="preserve">Федорова Анастасия</t>
  </si>
  <si>
    <t xml:space="preserve">Демешева Кристина</t>
  </si>
  <si>
    <t xml:space="preserve">Сорокина Мария</t>
  </si>
  <si>
    <t xml:space="preserve">Иванченкова Елизавета</t>
  </si>
  <si>
    <t xml:space="preserve">Средние юноши 1999-2000</t>
  </si>
  <si>
    <t xml:space="preserve">3+3</t>
  </si>
  <si>
    <t xml:space="preserve">10км</t>
  </si>
  <si>
    <t xml:space="preserve">7,5км</t>
  </si>
  <si>
    <t xml:space="preserve">15км</t>
  </si>
  <si>
    <t xml:space="preserve">Грушевский Даниил</t>
  </si>
  <si>
    <t xml:space="preserve">Иванов Сергей</t>
  </si>
  <si>
    <t xml:space="preserve">Пантелеев Максим</t>
  </si>
  <si>
    <t xml:space="preserve">Романов Роман</t>
  </si>
  <si>
    <t xml:space="preserve">Серебряков Артём</t>
  </si>
  <si>
    <t xml:space="preserve">Смирнов Лев</t>
  </si>
  <si>
    <t xml:space="preserve">Осипов Дмитрий</t>
  </si>
  <si>
    <t xml:space="preserve">Яковлев Андрей</t>
  </si>
  <si>
    <t xml:space="preserve">Иванов Алексей</t>
  </si>
  <si>
    <t xml:space="preserve">Петров Александр</t>
  </si>
  <si>
    <t xml:space="preserve">Зайцев Владимир</t>
  </si>
  <si>
    <t xml:space="preserve">Сулайманов Эльдар</t>
  </si>
  <si>
    <t xml:space="preserve">Горбунов Александр</t>
  </si>
  <si>
    <t xml:space="preserve">Платонов Егор</t>
  </si>
  <si>
    <t xml:space="preserve">Артамонов Евгений</t>
  </si>
  <si>
    <t xml:space="preserve">Круглов Дмитрий</t>
  </si>
  <si>
    <t xml:space="preserve">Жуйков Илья</t>
  </si>
  <si>
    <t xml:space="preserve">Ерофеев Владислав</t>
  </si>
  <si>
    <t xml:space="preserve">Большаков Иван</t>
  </si>
  <si>
    <t xml:space="preserve">Петров Егор</t>
  </si>
  <si>
    <t xml:space="preserve">Семенов Никита</t>
  </si>
  <si>
    <t xml:space="preserve">Шувалов Михаил</t>
  </si>
  <si>
    <t xml:space="preserve">Светлов Влад</t>
  </si>
  <si>
    <t xml:space="preserve">Осипов Валерий</t>
  </si>
  <si>
    <t xml:space="preserve">Старшие девушки 1997-1998</t>
  </si>
  <si>
    <t xml:space="preserve">Сумма 9-ти лучших гонок</t>
  </si>
  <si>
    <t xml:space="preserve">Алексеева Анастасия</t>
  </si>
  <si>
    <t xml:space="preserve">Кондратенко Мария</t>
  </si>
  <si>
    <t xml:space="preserve">Горбова Елизавета</t>
  </si>
  <si>
    <t xml:space="preserve">Зорькина Валентина</t>
  </si>
  <si>
    <t xml:space="preserve">Мячина Алина</t>
  </si>
  <si>
    <t xml:space="preserve">Ожема Александра</t>
  </si>
  <si>
    <t xml:space="preserve">Зорькина Екатерина</t>
  </si>
  <si>
    <t xml:space="preserve">Потемкина Александра</t>
  </si>
  <si>
    <t xml:space="preserve">Петрухина Юлия</t>
  </si>
  <si>
    <t xml:space="preserve">Полевая Алиса</t>
  </si>
  <si>
    <t xml:space="preserve">Лукина Алина</t>
  </si>
  <si>
    <t xml:space="preserve">Старшие юноши 1997-1998</t>
  </si>
  <si>
    <t xml:space="preserve">5+5</t>
  </si>
  <si>
    <t xml:space="preserve">18км</t>
  </si>
  <si>
    <t xml:space="preserve">Никифоров Ростислав</t>
  </si>
  <si>
    <t xml:space="preserve">Ефимов Руслан</t>
  </si>
  <si>
    <t xml:space="preserve">Сова Александр</t>
  </si>
  <si>
    <t xml:space="preserve">Лендешев Денис</t>
  </si>
  <si>
    <t xml:space="preserve">Ершов Максим</t>
  </si>
  <si>
    <t xml:space="preserve">Андреев Вячеслав</t>
  </si>
  <si>
    <t xml:space="preserve">Скворцов Максим</t>
  </si>
  <si>
    <t xml:space="preserve">Кудрявцев Евгений</t>
  </si>
  <si>
    <t xml:space="preserve">Румянцев Илья</t>
  </si>
  <si>
    <t xml:space="preserve">Черенков Илья</t>
  </si>
  <si>
    <t xml:space="preserve">Дмитриев Игорь</t>
  </si>
  <si>
    <t xml:space="preserve">Толстых Николай</t>
  </si>
  <si>
    <t xml:space="preserve">Баринов Дмитрий</t>
  </si>
  <si>
    <t xml:space="preserve">Андреев Кирилл</t>
  </si>
  <si>
    <t xml:space="preserve">Никитин Михаил</t>
  </si>
  <si>
    <t xml:space="preserve">Елисеев Никита</t>
  </si>
  <si>
    <t xml:space="preserve">Сидоров Николай</t>
  </si>
  <si>
    <t xml:space="preserve">Лендешев Вячеслав</t>
  </si>
  <si>
    <t xml:space="preserve">Алексеев Павел</t>
  </si>
  <si>
    <t xml:space="preserve">Александров Максим</t>
  </si>
  <si>
    <t xml:space="preserve">Яковлев Евгений</t>
  </si>
  <si>
    <t xml:space="preserve">Женщины 1975-1996 (Ж0)</t>
  </si>
  <si>
    <t xml:space="preserve">Кузнецова Ксения</t>
  </si>
  <si>
    <t xml:space="preserve">Колпакова Любовь</t>
  </si>
  <si>
    <t xml:space="preserve">Попутникова Мария</t>
  </si>
  <si>
    <t xml:space="preserve">Дорофеева Ольга</t>
  </si>
  <si>
    <t xml:space="preserve">Динамо</t>
  </si>
  <si>
    <t xml:space="preserve">Романова Елена</t>
  </si>
  <si>
    <t xml:space="preserve">Самсонова Светлана</t>
  </si>
  <si>
    <t xml:space="preserve">Чернова Анастасия</t>
  </si>
  <si>
    <t xml:space="preserve">Грошева Екатерина</t>
  </si>
  <si>
    <t xml:space="preserve">Бирюкова Ольга</t>
  </si>
  <si>
    <t xml:space="preserve">Мужчины 1975-1996 (М0)</t>
  </si>
  <si>
    <t xml:space="preserve">30км</t>
  </si>
  <si>
    <t xml:space="preserve">Харичев Егор</t>
  </si>
  <si>
    <t xml:space="preserve">Фирсов Сергей</t>
  </si>
  <si>
    <t xml:space="preserve">Моряков Алексей</t>
  </si>
  <si>
    <t xml:space="preserve">Комаров Георгий</t>
  </si>
  <si>
    <t xml:space="preserve">Андреев Виталий</t>
  </si>
  <si>
    <t xml:space="preserve">Данилов Сергей</t>
  </si>
  <si>
    <t xml:space="preserve">Киселёв Артём</t>
  </si>
  <si>
    <t xml:space="preserve">Крестцы</t>
  </si>
  <si>
    <t xml:space="preserve">Комаров Денис</t>
  </si>
  <si>
    <t xml:space="preserve">Прохоров Андрей</t>
  </si>
  <si>
    <t xml:space="preserve">Андреев Вадим</t>
  </si>
  <si>
    <t xml:space="preserve">Виноградов Эдуард</t>
  </si>
  <si>
    <t xml:space="preserve">Рыбинский Евгений</t>
  </si>
  <si>
    <t xml:space="preserve">Попов Константин</t>
  </si>
  <si>
    <t xml:space="preserve">Томсон Максим</t>
  </si>
  <si>
    <t xml:space="preserve">Дементьев Станислав</t>
  </si>
  <si>
    <t xml:space="preserve">Лютоев Александр</t>
  </si>
  <si>
    <t xml:space="preserve">Калинин Кирилл</t>
  </si>
  <si>
    <t xml:space="preserve">Смирнов Дмитрий</t>
  </si>
  <si>
    <t xml:space="preserve">Тимофеев Александр</t>
  </si>
  <si>
    <t xml:space="preserve">Щербина Ян</t>
  </si>
  <si>
    <t xml:space="preserve">Филиппов Алексей</t>
  </si>
  <si>
    <t xml:space="preserve">Белозеров Евгений</t>
  </si>
  <si>
    <t xml:space="preserve">Николин Александр</t>
  </si>
  <si>
    <t xml:space="preserve">Суворов Евгений</t>
  </si>
  <si>
    <t xml:space="preserve">Крылов Александр</t>
  </si>
  <si>
    <t xml:space="preserve">Дунаев Александр</t>
  </si>
  <si>
    <t xml:space="preserve">Женщины 1974 и старше (Ж1)</t>
  </si>
  <si>
    <t xml:space="preserve">20км</t>
  </si>
  <si>
    <t xml:space="preserve">Панина Татьяна</t>
  </si>
  <si>
    <t xml:space="preserve">Белоусова Елена</t>
  </si>
  <si>
    <t xml:space="preserve">Гайдашова Антонина</t>
  </si>
  <si>
    <t xml:space="preserve">Горохова Нина</t>
  </si>
  <si>
    <t xml:space="preserve">Нилова Евгения</t>
  </si>
  <si>
    <t xml:space="preserve">Мужчины 1965-1974 (М1)</t>
  </si>
  <si>
    <t xml:space="preserve">Якушев Александр</t>
  </si>
  <si>
    <t xml:space="preserve">Федоров Игорь</t>
  </si>
  <si>
    <t xml:space="preserve">Еремеев Сергей</t>
  </si>
  <si>
    <t xml:space="preserve">Игнатьев Владислав</t>
  </si>
  <si>
    <t xml:space="preserve">Белозеров Юрий</t>
  </si>
  <si>
    <t xml:space="preserve">Дорошев Леонид</t>
  </si>
  <si>
    <t xml:space="preserve">Солтанов Александр</t>
  </si>
  <si>
    <t xml:space="preserve">Никитин Вадим</t>
  </si>
  <si>
    <t xml:space="preserve">Царёв Сергей</t>
  </si>
  <si>
    <t xml:space="preserve">Кудрявцев Алексей</t>
  </si>
  <si>
    <t xml:space="preserve">Белеля Дмитрий</t>
  </si>
  <si>
    <t xml:space="preserve">Осипов Михаил</t>
  </si>
  <si>
    <t xml:space="preserve">Павлов Алексей</t>
  </si>
  <si>
    <t xml:space="preserve">Скородумов Роман</t>
  </si>
  <si>
    <t xml:space="preserve">Козырин Андрей</t>
  </si>
  <si>
    <t xml:space="preserve">Галяев Юрий</t>
  </si>
  <si>
    <t xml:space="preserve">Дмитриев Михаил</t>
  </si>
  <si>
    <t xml:space="preserve">Горкунов Алексей</t>
  </si>
  <si>
    <t xml:space="preserve">Мужчины 1955-1964 (М2)</t>
  </si>
  <si>
    <t xml:space="preserve">Пономарев Алексей</t>
  </si>
  <si>
    <t xml:space="preserve">Буров Сергей</t>
  </si>
  <si>
    <t xml:space="preserve">Агафонов Алексей</t>
  </si>
  <si>
    <t xml:space="preserve">Платонов Николай</t>
  </si>
  <si>
    <t xml:space="preserve">Шерстобитов Владимир</t>
  </si>
  <si>
    <t xml:space="preserve">Шаляпин Валерий</t>
  </si>
  <si>
    <t xml:space="preserve">Петров Владимир</t>
  </si>
  <si>
    <t xml:space="preserve">Кормановский Андрей</t>
  </si>
  <si>
    <t xml:space="preserve">Савченко Владимир</t>
  </si>
  <si>
    <t xml:space="preserve">Мужчины 1954 и старше (М3)</t>
  </si>
  <si>
    <t xml:space="preserve">Буров Николай</t>
  </si>
  <si>
    <t xml:space="preserve">Лишанков Валентин</t>
  </si>
  <si>
    <t xml:space="preserve">Смирнов Владимир</t>
  </si>
  <si>
    <t xml:space="preserve">Алексеев Геннадий</t>
  </si>
  <si>
    <t xml:space="preserve">Григорьев Александр</t>
  </si>
  <si>
    <t xml:space="preserve">Белорусов Анатолий</t>
  </si>
  <si>
    <t xml:space="preserve">Васильев Владимир</t>
  </si>
  <si>
    <t xml:space="preserve">Иванов Геннадий</t>
  </si>
  <si>
    <t xml:space="preserve">Батецкий</t>
  </si>
  <si>
    <t xml:space="preserve">Ефремов Александр</t>
  </si>
  <si>
    <t xml:space="preserve">Платонов Леонид</t>
  </si>
  <si>
    <t xml:space="preserve">Ермолин Альберт</t>
  </si>
  <si>
    <t xml:space="preserve">п. Кулотино</t>
  </si>
  <si>
    <t xml:space="preserve">Гарин Геннадий</t>
  </si>
  <si>
    <t xml:space="preserve">Починин Александр</t>
  </si>
  <si>
    <t xml:space="preserve">Емельянов Сергей</t>
  </si>
  <si>
    <t xml:space="preserve">Закатов Владимир</t>
  </si>
  <si>
    <t xml:space="preserve">Шувалов Сергей</t>
  </si>
  <si>
    <t xml:space="preserve">Толчеин Павел</t>
  </si>
  <si>
    <t xml:space="preserve">Хорошавин Николай</t>
  </si>
  <si>
    <t xml:space="preserve">Павлов Сергей</t>
  </si>
  <si>
    <t xml:space="preserve">Виноградов Александр</t>
  </si>
  <si>
    <t xml:space="preserve">Замышляев Владимир</t>
  </si>
  <si>
    <t xml:space="preserve">Мерксон Влади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1"/>
      <color rgb="FFFF6600"/>
      <name val="Times New Roman"/>
      <family val="1"/>
      <charset val="204"/>
    </font>
    <font>
      <b val="true"/>
      <sz val="8"/>
      <color rgb="FF0070C0"/>
      <name val="Times New Roman"/>
      <family val="1"/>
      <charset val="204"/>
    </font>
    <font>
      <b val="true"/>
      <sz val="8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51360</xdr:colOff>
      <xdr:row>0</xdr:row>
      <xdr:rowOff>0</xdr:rowOff>
    </xdr:from>
    <xdr:to>
      <xdr:col>1</xdr:col>
      <xdr:colOff>1087920</xdr:colOff>
      <xdr:row>7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1360" y="0"/>
          <a:ext cx="11181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0</xdr:colOff>
      <xdr:row>0</xdr:row>
      <xdr:rowOff>0</xdr:rowOff>
    </xdr:from>
    <xdr:to>
      <xdr:col>1</xdr:col>
      <xdr:colOff>1299240</xdr:colOff>
      <xdr:row>7</xdr:row>
      <xdr:rowOff>13320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583200" y="0"/>
          <a:ext cx="1097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0</xdr:colOff>
      <xdr:row>0</xdr:row>
      <xdr:rowOff>0</xdr:rowOff>
    </xdr:from>
    <xdr:to>
      <xdr:col>1</xdr:col>
      <xdr:colOff>1299240</xdr:colOff>
      <xdr:row>7</xdr:row>
      <xdr:rowOff>13320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583200" y="0"/>
          <a:ext cx="1097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0</xdr:colOff>
      <xdr:row>0</xdr:row>
      <xdr:rowOff>0</xdr:rowOff>
    </xdr:from>
    <xdr:to>
      <xdr:col>1</xdr:col>
      <xdr:colOff>1299240</xdr:colOff>
      <xdr:row>7</xdr:row>
      <xdr:rowOff>1332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583200" y="0"/>
          <a:ext cx="1097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0</xdr:colOff>
      <xdr:row>0</xdr:row>
      <xdr:rowOff>0</xdr:rowOff>
    </xdr:from>
    <xdr:to>
      <xdr:col>1</xdr:col>
      <xdr:colOff>1299240</xdr:colOff>
      <xdr:row>7</xdr:row>
      <xdr:rowOff>1332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583200" y="0"/>
          <a:ext cx="1097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0</xdr:colOff>
      <xdr:row>0</xdr:row>
      <xdr:rowOff>0</xdr:rowOff>
    </xdr:from>
    <xdr:to>
      <xdr:col>1</xdr:col>
      <xdr:colOff>1299240</xdr:colOff>
      <xdr:row>7</xdr:row>
      <xdr:rowOff>13320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583200" y="0"/>
          <a:ext cx="1097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1520</xdr:colOff>
      <xdr:row>0</xdr:row>
      <xdr:rowOff>19080</xdr:rowOff>
    </xdr:from>
    <xdr:to>
      <xdr:col>1</xdr:col>
      <xdr:colOff>1148040</xdr:colOff>
      <xdr:row>8</xdr:row>
      <xdr:rowOff>9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71520" y="19080"/>
          <a:ext cx="11581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240</xdr:colOff>
      <xdr:row>0</xdr:row>
      <xdr:rowOff>0</xdr:rowOff>
    </xdr:from>
    <xdr:to>
      <xdr:col>2</xdr:col>
      <xdr:colOff>360</xdr:colOff>
      <xdr:row>7</xdr:row>
      <xdr:rowOff>133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82840" y="0"/>
          <a:ext cx="10875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960</xdr:colOff>
      <xdr:row>0</xdr:row>
      <xdr:rowOff>0</xdr:rowOff>
    </xdr:from>
    <xdr:to>
      <xdr:col>2</xdr:col>
      <xdr:colOff>80640</xdr:colOff>
      <xdr:row>7</xdr:row>
      <xdr:rowOff>1332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583560" y="0"/>
          <a:ext cx="1116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0</xdr:colOff>
      <xdr:row>0</xdr:row>
      <xdr:rowOff>0</xdr:rowOff>
    </xdr:from>
    <xdr:to>
      <xdr:col>1</xdr:col>
      <xdr:colOff>1299240</xdr:colOff>
      <xdr:row>7</xdr:row>
      <xdr:rowOff>1332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583200" y="0"/>
          <a:ext cx="1097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960</xdr:colOff>
      <xdr:row>0</xdr:row>
      <xdr:rowOff>0</xdr:rowOff>
    </xdr:from>
    <xdr:to>
      <xdr:col>2</xdr:col>
      <xdr:colOff>80640</xdr:colOff>
      <xdr:row>7</xdr:row>
      <xdr:rowOff>1332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583560" y="0"/>
          <a:ext cx="1116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0</xdr:colOff>
      <xdr:row>0</xdr:row>
      <xdr:rowOff>0</xdr:rowOff>
    </xdr:from>
    <xdr:to>
      <xdr:col>1</xdr:col>
      <xdr:colOff>1299240</xdr:colOff>
      <xdr:row>7</xdr:row>
      <xdr:rowOff>1332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583200" y="0"/>
          <a:ext cx="1097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0</xdr:colOff>
      <xdr:row>0</xdr:row>
      <xdr:rowOff>0</xdr:rowOff>
    </xdr:from>
    <xdr:to>
      <xdr:col>1</xdr:col>
      <xdr:colOff>1299240</xdr:colOff>
      <xdr:row>7</xdr:row>
      <xdr:rowOff>1332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583200" y="0"/>
          <a:ext cx="1097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0</xdr:colOff>
      <xdr:row>0</xdr:row>
      <xdr:rowOff>0</xdr:rowOff>
    </xdr:from>
    <xdr:to>
      <xdr:col>1</xdr:col>
      <xdr:colOff>1299240</xdr:colOff>
      <xdr:row>7</xdr:row>
      <xdr:rowOff>1332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583200" y="0"/>
          <a:ext cx="1097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6" activeCellId="0" sqref="A26:IV2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2" width="4.41"/>
    <col collapsed="false" customWidth="false" hidden="false" outlineLevel="0" max="5" min="4" style="1" width="9.28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3.42"/>
    <col collapsed="false" customWidth="true" hidden="false" outlineLevel="0" max="10" min="10" style="3" width="3.42"/>
    <col collapsed="false" customWidth="true" hidden="false" outlineLevel="0" max="11" min="11" style="1" width="3.42"/>
    <col collapsed="false" customWidth="true" hidden="false" outlineLevel="0" max="12" min="12" style="3" width="3.42"/>
    <col collapsed="false" customWidth="true" hidden="false" outlineLevel="0" max="13" min="13" style="1" width="3.7"/>
    <col collapsed="false" customWidth="true" hidden="false" outlineLevel="0" max="14" min="14" style="3" width="3.7"/>
    <col collapsed="false" customWidth="true" hidden="false" outlineLevel="0" max="15" min="15" style="1" width="3.99"/>
    <col collapsed="false" customWidth="true" hidden="false" outlineLevel="0" max="16" min="16" style="3" width="3.7"/>
    <col collapsed="false" customWidth="true" hidden="false" outlineLevel="0" max="17" min="17" style="1" width="3.7"/>
    <col collapsed="false" customWidth="true" hidden="false" outlineLevel="0" max="18" min="18" style="3" width="3.7"/>
    <col collapsed="false" customWidth="true" hidden="false" outlineLevel="0" max="19" min="19" style="1" width="3.7"/>
    <col collapsed="false" customWidth="true" hidden="false" outlineLevel="0" max="20" min="20" style="3" width="3.7"/>
    <col collapsed="false" customWidth="true" hidden="false" outlineLevel="0" max="24" min="21" style="1" width="3.7"/>
    <col collapsed="false" customWidth="true" hidden="false" outlineLevel="0" max="28" min="25" style="1" width="3.42"/>
    <col collapsed="false" customWidth="true" hidden="false" outlineLevel="0" max="32" min="29" style="0" width="3.42"/>
    <col collapsed="false" customWidth="true" hidden="false" outlineLevel="0" max="84" min="33" style="0" width="8.7"/>
    <col collapsed="false" customWidth="false" hidden="false" outlineLevel="0" max="257" min="85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5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9</v>
      </c>
      <c r="P6" s="12" t="s">
        <v>10</v>
      </c>
      <c r="S6" s="12"/>
      <c r="T6" s="12"/>
      <c r="U6" s="6"/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5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5</v>
      </c>
      <c r="P7" s="12" t="s">
        <v>12</v>
      </c>
      <c r="S7" s="12"/>
      <c r="T7" s="12"/>
      <c r="U7" s="6"/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5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18</v>
      </c>
      <c r="P8" s="12" t="s">
        <v>6</v>
      </c>
      <c r="S8" s="12"/>
      <c r="T8" s="12"/>
      <c r="U8" s="6"/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20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20</v>
      </c>
      <c r="P9" s="12" t="s">
        <v>12</v>
      </c>
      <c r="S9" s="12"/>
      <c r="T9" s="12"/>
      <c r="U9" s="6"/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18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20</v>
      </c>
      <c r="P10" s="12" t="s">
        <v>12</v>
      </c>
      <c r="S10" s="12"/>
      <c r="T10" s="12"/>
      <c r="U10" s="6"/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20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27</v>
      </c>
      <c r="P11" s="12" t="s">
        <v>12</v>
      </c>
      <c r="S11" s="12"/>
      <c r="T11" s="12"/>
      <c r="U11" s="6"/>
      <c r="Y11" s="6"/>
    </row>
    <row r="12" s="5" customFormat="true" ht="12" hidden="false" customHeight="true" outlineLevel="0" collapsed="false">
      <c r="A12" s="6"/>
      <c r="B12" s="6"/>
      <c r="C12" s="14"/>
      <c r="D12" s="10"/>
      <c r="E12" s="11"/>
      <c r="F12" s="12"/>
      <c r="G12" s="12"/>
      <c r="H12" s="12"/>
      <c r="S12" s="12"/>
      <c r="T12" s="12"/>
      <c r="U12" s="6"/>
      <c r="Y12" s="6"/>
    </row>
    <row r="13" s="5" customFormat="true" ht="12" hidden="false" customHeight="true" outlineLevel="0" collapsed="false">
      <c r="A13" s="6"/>
      <c r="B13" s="15" t="s">
        <v>28</v>
      </c>
      <c r="C13" s="14"/>
      <c r="D13" s="10"/>
      <c r="E13" s="11"/>
      <c r="F13" s="12"/>
      <c r="G13" s="12"/>
      <c r="H13" s="12"/>
      <c r="S13" s="12"/>
      <c r="T13" s="12"/>
      <c r="U13" s="6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2"/>
      <c r="J14" s="10"/>
      <c r="K14" s="16"/>
      <c r="L14" s="16"/>
      <c r="M14" s="11"/>
      <c r="N14" s="11"/>
      <c r="O14" s="1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39</v>
      </c>
      <c r="C18" s="24" t="n">
        <v>2003</v>
      </c>
      <c r="D18" s="23" t="s">
        <v>17</v>
      </c>
      <c r="E18" s="23"/>
      <c r="F18" s="25" t="e">
        <f aca="false">J18+L18+N18+P18+R18+T18+V18+X18+Z18+AB18+AD18+AF18</f>
        <v>#N/A</v>
      </c>
      <c r="G18" s="25" t="n">
        <v>12</v>
      </c>
      <c r="H18" s="26" t="e">
        <f aca="false">L18+V18+X18+Z18+AB18+AD18+AF18</f>
        <v>#N/A</v>
      </c>
      <c r="I18" s="25" t="n">
        <v>2</v>
      </c>
      <c r="J18" s="27" t="e">
        <f aca="false"/>
        <v>#N/A</v>
      </c>
      <c r="K18" s="24" t="n">
        <v>1</v>
      </c>
      <c r="L18" s="22" t="e">
        <f aca="false"/>
        <v>#N/A</v>
      </c>
      <c r="M18" s="24" t="n">
        <v>2</v>
      </c>
      <c r="N18" s="27" t="e">
        <f aca="false"/>
        <v>#N/A</v>
      </c>
      <c r="O18" s="24" t="n">
        <v>2</v>
      </c>
      <c r="P18" s="27" t="e">
        <f aca="false"/>
        <v>#N/A</v>
      </c>
      <c r="Q18" s="24" t="n">
        <v>2</v>
      </c>
      <c r="R18" s="27" t="e">
        <f aca="false"/>
        <v>#N/A</v>
      </c>
      <c r="S18" s="24" t="n">
        <v>2</v>
      </c>
      <c r="T18" s="27" t="e">
        <f aca="false"/>
        <v>#N/A</v>
      </c>
      <c r="U18" s="24" t="n">
        <v>1</v>
      </c>
      <c r="V18" s="22" t="e">
        <f aca="false"/>
        <v>#N/A</v>
      </c>
      <c r="W18" s="24" t="n">
        <v>1</v>
      </c>
      <c r="X18" s="22" t="e">
        <f aca="false"/>
        <v>#N/A</v>
      </c>
      <c r="Y18" s="24" t="n">
        <v>1</v>
      </c>
      <c r="Z18" s="22" t="e">
        <f aca="false"/>
        <v>#N/A</v>
      </c>
      <c r="AA18" s="24" t="n">
        <v>1</v>
      </c>
      <c r="AB18" s="22" t="e">
        <f aca="false"/>
        <v>#N/A</v>
      </c>
      <c r="AC18" s="24" t="n">
        <v>1</v>
      </c>
      <c r="AD18" s="22" t="e">
        <f aca="false"/>
        <v>#N/A</v>
      </c>
      <c r="AE18" s="24" t="n">
        <v>1</v>
      </c>
      <c r="AF18" s="22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40</v>
      </c>
      <c r="C19" s="24" t="n">
        <v>2003</v>
      </c>
      <c r="D19" s="23" t="s">
        <v>41</v>
      </c>
      <c r="E19" s="23"/>
      <c r="F19" s="25" t="e">
        <f aca="false">J19+L19+N19+P19+R19+T19+V19+X19+Z19+AB19+AD19+AF19</f>
        <v>#N/A</v>
      </c>
      <c r="G19" s="25" t="n">
        <v>11</v>
      </c>
      <c r="H19" s="26" t="e">
        <f aca="false">J19+L19+N19+P19+R19+T19+AD19+AF19</f>
        <v>#N/A</v>
      </c>
      <c r="I19" s="25" t="n">
        <v>1</v>
      </c>
      <c r="J19" s="22" t="e">
        <f aca="false"/>
        <v>#N/A</v>
      </c>
      <c r="K19" s="24"/>
      <c r="L19" s="22" t="e">
        <f aca="false"/>
        <v>#N/A</v>
      </c>
      <c r="M19" s="24" t="n">
        <v>1</v>
      </c>
      <c r="N19" s="22" t="e">
        <f aca="false"/>
        <v>#N/A</v>
      </c>
      <c r="O19" s="24" t="n">
        <v>1</v>
      </c>
      <c r="P19" s="22" t="e">
        <f aca="false"/>
        <v>#N/A</v>
      </c>
      <c r="Q19" s="24" t="n">
        <v>1</v>
      </c>
      <c r="R19" s="22" t="e">
        <f aca="false"/>
        <v>#N/A</v>
      </c>
      <c r="S19" s="24" t="n">
        <v>1</v>
      </c>
      <c r="T19" s="22" t="e">
        <f aca="false"/>
        <v>#N/A</v>
      </c>
      <c r="U19" s="24" t="n">
        <v>2</v>
      </c>
      <c r="V19" s="27" t="e">
        <f aca="false"/>
        <v>#N/A</v>
      </c>
      <c r="W19" s="24" t="n">
        <v>2</v>
      </c>
      <c r="X19" s="27" t="e">
        <f aca="false"/>
        <v>#N/A</v>
      </c>
      <c r="Y19" s="24" t="n">
        <v>2</v>
      </c>
      <c r="Z19" s="27" t="e">
        <f aca="false"/>
        <v>#N/A</v>
      </c>
      <c r="AA19" s="24" t="n">
        <v>2</v>
      </c>
      <c r="AB19" s="27" t="e">
        <f aca="false"/>
        <v>#N/A</v>
      </c>
      <c r="AC19" s="24" t="n">
        <v>2</v>
      </c>
      <c r="AD19" s="22" t="e">
        <f aca="false"/>
        <v>#N/A</v>
      </c>
      <c r="AE19" s="24" t="n">
        <v>2</v>
      </c>
      <c r="AF19" s="22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42</v>
      </c>
      <c r="C20" s="24" t="n">
        <v>2003</v>
      </c>
      <c r="D20" s="23" t="s">
        <v>15</v>
      </c>
      <c r="E20" s="23" t="s">
        <v>43</v>
      </c>
      <c r="F20" s="25" t="e">
        <f aca="false">J20+L20+N20+P20+R20+T20+V20+X20+Z20+AB20+AD20+AF20</f>
        <v>#N/A</v>
      </c>
      <c r="G20" s="25" t="n">
        <v>7</v>
      </c>
      <c r="H20" s="26" t="e">
        <f aca="false">J20+L20+N20+P20+R20+T20+V20+X20+Z20+AB20+AD20+AF20</f>
        <v>#N/A</v>
      </c>
      <c r="I20" s="25"/>
      <c r="J20" s="22" t="e">
        <f aca="false"/>
        <v>#N/A</v>
      </c>
      <c r="K20" s="24"/>
      <c r="L20" s="22" t="e">
        <f aca="false"/>
        <v>#N/A</v>
      </c>
      <c r="M20" s="24" t="n">
        <v>3</v>
      </c>
      <c r="N20" s="22" t="e">
        <f aca="false"/>
        <v>#N/A</v>
      </c>
      <c r="O20" s="24" t="n">
        <v>3</v>
      </c>
      <c r="P20" s="22" t="e">
        <f aca="false"/>
        <v>#N/A</v>
      </c>
      <c r="Q20" s="24" t="n">
        <v>4</v>
      </c>
      <c r="R20" s="22" t="e">
        <f aca="false"/>
        <v>#N/A</v>
      </c>
      <c r="S20" s="24" t="n">
        <v>3</v>
      </c>
      <c r="T20" s="22" t="e">
        <f aca="false"/>
        <v>#N/A</v>
      </c>
      <c r="U20" s="24"/>
      <c r="V20" s="22" t="e">
        <f aca="false"/>
        <v>#N/A</v>
      </c>
      <c r="W20" s="24"/>
      <c r="X20" s="22" t="e">
        <f aca="false"/>
        <v>#N/A</v>
      </c>
      <c r="Y20" s="24"/>
      <c r="Z20" s="22" t="e">
        <f aca="false"/>
        <v>#N/A</v>
      </c>
      <c r="AA20" s="24" t="n">
        <v>3</v>
      </c>
      <c r="AB20" s="22" t="e">
        <f aca="false"/>
        <v>#N/A</v>
      </c>
      <c r="AC20" s="24" t="n">
        <v>3</v>
      </c>
      <c r="AD20" s="22" t="e">
        <f aca="false"/>
        <v>#N/A</v>
      </c>
      <c r="AE20" s="24" t="n">
        <v>5</v>
      </c>
      <c r="AF20" s="22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44</v>
      </c>
      <c r="C21" s="24" t="n">
        <v>2005</v>
      </c>
      <c r="D21" s="23" t="s">
        <v>41</v>
      </c>
      <c r="E21" s="23"/>
      <c r="F21" s="25" t="e">
        <f aca="false">J21+L21+N21+P21+R21+T21+V21+X21+Z21+AB21+AD21+AF21</f>
        <v>#N/A</v>
      </c>
      <c r="G21" s="25" t="n">
        <v>7</v>
      </c>
      <c r="H21" s="26" t="e">
        <f aca="false">J21+L21+N21+P21+R21+T21+V21+X21+Z21+AB21+AD21+AF21</f>
        <v>#N/A</v>
      </c>
      <c r="I21" s="25"/>
      <c r="J21" s="22" t="e">
        <f aca="false"/>
        <v>#N/A</v>
      </c>
      <c r="K21" s="24"/>
      <c r="L21" s="22" t="e">
        <f aca="false"/>
        <v>#N/A</v>
      </c>
      <c r="M21" s="24" t="n">
        <v>4</v>
      </c>
      <c r="N21" s="22" t="e">
        <f aca="false"/>
        <v>#N/A</v>
      </c>
      <c r="O21" s="24" t="n">
        <v>4</v>
      </c>
      <c r="P21" s="22" t="e">
        <f aca="false"/>
        <v>#N/A</v>
      </c>
      <c r="Q21" s="24"/>
      <c r="R21" s="22" t="e">
        <f aca="false"/>
        <v>#N/A</v>
      </c>
      <c r="S21" s="24"/>
      <c r="T21" s="22" t="e">
        <f aca="false"/>
        <v>#N/A</v>
      </c>
      <c r="U21" s="24" t="n">
        <v>5</v>
      </c>
      <c r="V21" s="22" t="e">
        <f aca="false"/>
        <v>#N/A</v>
      </c>
      <c r="W21" s="24" t="n">
        <v>4</v>
      </c>
      <c r="X21" s="22" t="e">
        <f aca="false"/>
        <v>#N/A</v>
      </c>
      <c r="Y21" s="24" t="n">
        <v>3</v>
      </c>
      <c r="Z21" s="22" t="e">
        <f aca="false"/>
        <v>#N/A</v>
      </c>
      <c r="AA21" s="24"/>
      <c r="AB21" s="22" t="e">
        <f aca="false"/>
        <v>#N/A</v>
      </c>
      <c r="AC21" s="24" t="n">
        <v>4</v>
      </c>
      <c r="AD21" s="22" t="e">
        <f aca="false"/>
        <v>#N/A</v>
      </c>
      <c r="AE21" s="24" t="n">
        <v>4</v>
      </c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45</v>
      </c>
      <c r="C22" s="24" t="n">
        <v>2006</v>
      </c>
      <c r="D22" s="23" t="s">
        <v>4</v>
      </c>
      <c r="E22" s="23"/>
      <c r="F22" s="25" t="e">
        <f aca="false">J22+L22+N22+P22+R22+T22+V22+X22+Z22+AB22+AD22+AF22</f>
        <v>#N/A</v>
      </c>
      <c r="G22" s="25" t="n">
        <v>10</v>
      </c>
      <c r="H22" s="26" t="e">
        <f aca="false">J22+L22+N22+R22+T22+V22+X22+Z22+AB22</f>
        <v>#N/A</v>
      </c>
      <c r="I22" s="25" t="n">
        <v>3</v>
      </c>
      <c r="J22" s="22" t="e">
        <f aca="false"/>
        <v>#N/A</v>
      </c>
      <c r="K22" s="24" t="n">
        <v>2</v>
      </c>
      <c r="L22" s="22" t="e">
        <f aca="false"/>
        <v>#N/A</v>
      </c>
      <c r="M22" s="24" t="n">
        <v>5</v>
      </c>
      <c r="N22" s="22" t="e">
        <f aca="false"/>
        <v>#N/A</v>
      </c>
      <c r="O22" s="24" t="n">
        <v>8</v>
      </c>
      <c r="P22" s="27" t="e">
        <f aca="false"/>
        <v>#N/A</v>
      </c>
      <c r="Q22" s="24" t="n">
        <v>6</v>
      </c>
      <c r="R22" s="22" t="e">
        <f aca="false"/>
        <v>#N/A</v>
      </c>
      <c r="S22" s="24" t="n">
        <v>7</v>
      </c>
      <c r="T22" s="22" t="e">
        <f aca="false"/>
        <v>#N/A</v>
      </c>
      <c r="U22" s="24"/>
      <c r="V22" s="22" t="e">
        <f aca="false"/>
        <v>#N/A</v>
      </c>
      <c r="W22" s="24"/>
      <c r="X22" s="22" t="e">
        <f aca="false"/>
        <v>#N/A</v>
      </c>
      <c r="Y22" s="24" t="n">
        <v>5</v>
      </c>
      <c r="Z22" s="22" t="e">
        <f aca="false"/>
        <v>#N/A</v>
      </c>
      <c r="AA22" s="24" t="n">
        <v>4</v>
      </c>
      <c r="AB22" s="22" t="e">
        <f aca="false"/>
        <v>#N/A</v>
      </c>
      <c r="AC22" s="24" t="n">
        <v>7</v>
      </c>
      <c r="AD22" s="27" t="e">
        <f aca="false"/>
        <v>#N/A</v>
      </c>
      <c r="AE22" s="24" t="n">
        <v>7</v>
      </c>
      <c r="AF22" s="27" t="e">
        <f aca="false"/>
        <v>#N/A</v>
      </c>
    </row>
    <row r="23" s="28" customFormat="true" ht="11.45" hidden="false" customHeight="true" outlineLevel="0" collapsed="false">
      <c r="A23" s="22" t="n">
        <v>6</v>
      </c>
      <c r="B23" s="23" t="s">
        <v>46</v>
      </c>
      <c r="C23" s="24" t="n">
        <v>2003</v>
      </c>
      <c r="D23" s="23" t="s">
        <v>8</v>
      </c>
      <c r="E23" s="23"/>
      <c r="F23" s="25" t="e">
        <f aca="false">J23+L23+N23+P23+R23+T23+V23+X23+Z23+AB23+AD23+AF23</f>
        <v>#N/A</v>
      </c>
      <c r="G23" s="25" t="n">
        <v>8</v>
      </c>
      <c r="H23" s="26" t="e">
        <f aca="false">J23+L23+P23+R23+T23+V23+X23+Z23+AB23+AD23+AF23</f>
        <v>#N/A</v>
      </c>
      <c r="I23" s="25"/>
      <c r="J23" s="22" t="e">
        <f aca="false"/>
        <v>#N/A</v>
      </c>
      <c r="K23" s="24"/>
      <c r="L23" s="22" t="e">
        <f aca="false"/>
        <v>#N/A</v>
      </c>
      <c r="M23" s="24" t="n">
        <v>6</v>
      </c>
      <c r="N23" s="27" t="e">
        <f aca="false"/>
        <v>#N/A</v>
      </c>
      <c r="O23" s="24" t="n">
        <v>6</v>
      </c>
      <c r="P23" s="22" t="e">
        <f aca="false"/>
        <v>#N/A</v>
      </c>
      <c r="Q23" s="24" t="n">
        <v>5</v>
      </c>
      <c r="R23" s="22" t="e">
        <f aca="false"/>
        <v>#N/A</v>
      </c>
      <c r="S23" s="24" t="n">
        <v>4</v>
      </c>
      <c r="T23" s="22" t="e">
        <f aca="false"/>
        <v>#N/A</v>
      </c>
      <c r="U23" s="24" t="n">
        <v>3</v>
      </c>
      <c r="V23" s="22" t="e">
        <f aca="false"/>
        <v>#N/A</v>
      </c>
      <c r="W23" s="24" t="n">
        <v>3</v>
      </c>
      <c r="X23" s="22" t="e">
        <f aca="false"/>
        <v>#N/A</v>
      </c>
      <c r="Y23" s="24"/>
      <c r="Z23" s="22" t="e">
        <f aca="false"/>
        <v>#N/A</v>
      </c>
      <c r="AA23" s="24"/>
      <c r="AB23" s="22" t="e">
        <f aca="false"/>
        <v>#N/A</v>
      </c>
      <c r="AC23" s="24" t="n">
        <v>6</v>
      </c>
      <c r="AD23" s="22" t="e">
        <f aca="false"/>
        <v>#N/A</v>
      </c>
      <c r="AE23" s="24" t="n">
        <v>6</v>
      </c>
      <c r="AF23" s="22" t="e">
        <f aca="false"/>
        <v>#N/A</v>
      </c>
    </row>
    <row r="24" s="28" customFormat="true" ht="11.45" hidden="false" customHeight="true" outlineLevel="0" collapsed="false">
      <c r="A24" s="22" t="n">
        <v>7</v>
      </c>
      <c r="B24" s="23" t="s">
        <v>47</v>
      </c>
      <c r="C24" s="24" t="n">
        <v>2004</v>
      </c>
      <c r="D24" s="23" t="s">
        <v>8</v>
      </c>
      <c r="E24" s="23"/>
      <c r="F24" s="25" t="e">
        <f aca="false">J24+L24+N24+P24+R24+T24+V24+X24+Z24+AB24+AD24+AF24</f>
        <v>#N/A</v>
      </c>
      <c r="G24" s="25" t="n">
        <v>8</v>
      </c>
      <c r="H24" s="26" t="e">
        <f aca="false">J24+L24+N24+P24+T24+V24+X24+Z24+AB24+AD24+AF24</f>
        <v>#N/A</v>
      </c>
      <c r="I24" s="25"/>
      <c r="J24" s="22" t="e">
        <f aca="false"/>
        <v>#N/A</v>
      </c>
      <c r="K24" s="24"/>
      <c r="L24" s="22" t="e">
        <f aca="false"/>
        <v>#N/A</v>
      </c>
      <c r="M24" s="24" t="n">
        <v>7</v>
      </c>
      <c r="N24" s="22" t="e">
        <f aca="false"/>
        <v>#N/A</v>
      </c>
      <c r="O24" s="24" t="n">
        <v>5</v>
      </c>
      <c r="P24" s="22" t="e">
        <f aca="false"/>
        <v>#N/A</v>
      </c>
      <c r="Q24" s="24" t="n">
        <v>8</v>
      </c>
      <c r="R24" s="27" t="e">
        <f aca="false"/>
        <v>#N/A</v>
      </c>
      <c r="S24" s="24" t="n">
        <v>5</v>
      </c>
      <c r="T24" s="22" t="e">
        <f aca="false"/>
        <v>#N/A</v>
      </c>
      <c r="U24" s="24" t="n">
        <v>4</v>
      </c>
      <c r="V24" s="22" t="e">
        <f aca="false"/>
        <v>#N/A</v>
      </c>
      <c r="W24" s="24" t="n">
        <v>5</v>
      </c>
      <c r="X24" s="22" t="e">
        <f aca="false"/>
        <v>#N/A</v>
      </c>
      <c r="Y24" s="24"/>
      <c r="Z24" s="22" t="e">
        <f aca="false"/>
        <v>#N/A</v>
      </c>
      <c r="AA24" s="24"/>
      <c r="AB24" s="22" t="e">
        <f aca="false"/>
        <v>#N/A</v>
      </c>
      <c r="AC24" s="24" t="n">
        <v>5</v>
      </c>
      <c r="AD24" s="22" t="e">
        <f aca="false"/>
        <v>#N/A</v>
      </c>
      <c r="AE24" s="24" t="n">
        <v>3</v>
      </c>
      <c r="AF24" s="22" t="e">
        <f aca="false"/>
        <v>#N/A</v>
      </c>
    </row>
    <row r="25" s="28" customFormat="true" ht="11.45" hidden="false" customHeight="true" outlineLevel="0" collapsed="false">
      <c r="A25" s="22" t="n">
        <v>8</v>
      </c>
      <c r="B25" s="23" t="s">
        <v>48</v>
      </c>
      <c r="C25" s="24" t="n">
        <v>2003</v>
      </c>
      <c r="D25" s="23" t="s">
        <v>4</v>
      </c>
      <c r="E25" s="23"/>
      <c r="F25" s="25" t="e">
        <f aca="false">J25+L25+N25+P25+R25+T25+V25+X25+Z25+AB25+AD25+AF25</f>
        <v>#N/A</v>
      </c>
      <c r="G25" s="25" t="n">
        <v>8</v>
      </c>
      <c r="H25" s="26" t="e">
        <f aca="false">J25+L25+N25+P25+R25+T25+V25+X25+Z25+AB25+AF25</f>
        <v>#N/A</v>
      </c>
      <c r="I25" s="25" t="n">
        <v>4</v>
      </c>
      <c r="J25" s="22" t="e">
        <f aca="false"/>
        <v>#N/A</v>
      </c>
      <c r="K25" s="24" t="n">
        <v>3</v>
      </c>
      <c r="L25" s="22" t="e">
        <f aca="false"/>
        <v>#N/A</v>
      </c>
      <c r="M25" s="24"/>
      <c r="N25" s="22" t="e">
        <f aca="false"/>
        <v>#N/A</v>
      </c>
      <c r="O25" s="24"/>
      <c r="P25" s="22" t="e">
        <f aca="false"/>
        <v>#N/A</v>
      </c>
      <c r="Q25" s="24" t="n">
        <v>9</v>
      </c>
      <c r="R25" s="22" t="e">
        <f aca="false"/>
        <v>#N/A</v>
      </c>
      <c r="S25" s="24" t="n">
        <v>9</v>
      </c>
      <c r="T25" s="22" t="e">
        <f aca="false"/>
        <v>#N/A</v>
      </c>
      <c r="U25" s="24"/>
      <c r="V25" s="22" t="e">
        <f aca="false"/>
        <v>#N/A</v>
      </c>
      <c r="W25" s="24"/>
      <c r="X25" s="22" t="e">
        <f aca="false"/>
        <v>#N/A</v>
      </c>
      <c r="Y25" s="24" t="n">
        <v>6</v>
      </c>
      <c r="Z25" s="22" t="e">
        <f aca="false"/>
        <v>#N/A</v>
      </c>
      <c r="AA25" s="24" t="n">
        <v>6</v>
      </c>
      <c r="AB25" s="22" t="e">
        <f aca="false"/>
        <v>#N/A</v>
      </c>
      <c r="AC25" s="24" t="n">
        <v>9</v>
      </c>
      <c r="AD25" s="27" t="e">
        <f aca="false"/>
        <v>#N/A</v>
      </c>
      <c r="AE25" s="24" t="n">
        <v>8</v>
      </c>
      <c r="AF25" s="22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49</v>
      </c>
      <c r="C26" s="24" t="n">
        <v>2003</v>
      </c>
      <c r="D26" s="23" t="s">
        <v>4</v>
      </c>
      <c r="E26" s="23"/>
      <c r="F26" s="25" t="e">
        <f aca="false">J26+L26+N26+P26+R26+T26+V26+X26+Z26+AB26+AD26+AF26</f>
        <v>#N/A</v>
      </c>
      <c r="G26" s="25" t="n">
        <v>7</v>
      </c>
      <c r="H26" s="26" t="e">
        <f aca="false">J26+L26+N26+P26+R26+T26+V26+X26+Z26+AB26+AD26+AF26</f>
        <v>#N/A</v>
      </c>
      <c r="I26" s="25" t="n">
        <v>5</v>
      </c>
      <c r="J26" s="22" t="e">
        <f aca="false"/>
        <v>#N/A</v>
      </c>
      <c r="K26" s="24"/>
      <c r="L26" s="22" t="e">
        <f aca="false"/>
        <v>#N/A</v>
      </c>
      <c r="M26" s="24"/>
      <c r="N26" s="22" t="e">
        <f aca="false"/>
        <v>#N/A</v>
      </c>
      <c r="O26" s="24"/>
      <c r="P26" s="22" t="e">
        <f aca="false"/>
        <v>#N/A</v>
      </c>
      <c r="Q26" s="24" t="n">
        <v>7</v>
      </c>
      <c r="R26" s="22" t="e">
        <f aca="false"/>
        <v>#N/A</v>
      </c>
      <c r="S26" s="24" t="n">
        <v>8</v>
      </c>
      <c r="T26" s="22" t="e">
        <f aca="false"/>
        <v>#N/A</v>
      </c>
      <c r="U26" s="24"/>
      <c r="V26" s="22" t="e">
        <f aca="false"/>
        <v>#N/A</v>
      </c>
      <c r="W26" s="24"/>
      <c r="X26" s="22" t="e">
        <f aca="false"/>
        <v>#N/A</v>
      </c>
      <c r="Y26" s="24" t="n">
        <v>4</v>
      </c>
      <c r="Z26" s="22" t="e">
        <f aca="false"/>
        <v>#N/A</v>
      </c>
      <c r="AA26" s="24" t="n">
        <v>5</v>
      </c>
      <c r="AB26" s="22" t="e">
        <f aca="false"/>
        <v>#N/A</v>
      </c>
      <c r="AC26" s="24" t="n">
        <v>8</v>
      </c>
      <c r="AD26" s="22" t="e">
        <f aca="false"/>
        <v>#N/A</v>
      </c>
      <c r="AE26" s="24" t="n">
        <v>9</v>
      </c>
      <c r="AF26" s="22" t="e">
        <f aca="false"/>
        <v>#N/A</v>
      </c>
    </row>
    <row r="27" s="28" customFormat="true" ht="11.45" hidden="false" customHeight="true" outlineLevel="0" collapsed="false">
      <c r="A27" s="22" t="n">
        <v>10</v>
      </c>
      <c r="B27" s="23" t="s">
        <v>50</v>
      </c>
      <c r="C27" s="24" t="n">
        <v>2004</v>
      </c>
      <c r="D27" s="23" t="s">
        <v>15</v>
      </c>
      <c r="E27" s="23" t="s">
        <v>51</v>
      </c>
      <c r="F27" s="25" t="e">
        <f aca="false">J27+L27+N27+P27+R27+T27+V27+X27+Z27+AB27+AD27+AF27</f>
        <v>#N/A</v>
      </c>
      <c r="G27" s="25" t="n">
        <v>5</v>
      </c>
      <c r="H27" s="26" t="e">
        <f aca="false">J27+L27+N27+P27+R27+T27+V27+X27+Z27+AB27+AD27+AF27</f>
        <v>#N/A</v>
      </c>
      <c r="I27" s="25"/>
      <c r="J27" s="22" t="e">
        <f aca="false"/>
        <v>#N/A</v>
      </c>
      <c r="K27" s="24"/>
      <c r="L27" s="22" t="e">
        <f aca="false"/>
        <v>#N/A</v>
      </c>
      <c r="M27" s="24" t="n">
        <v>12</v>
      </c>
      <c r="N27" s="22" t="e">
        <f aca="false"/>
        <v>#N/A</v>
      </c>
      <c r="O27" s="24" t="n">
        <v>9</v>
      </c>
      <c r="P27" s="22" t="e">
        <f aca="false"/>
        <v>#N/A</v>
      </c>
      <c r="Q27" s="24"/>
      <c r="R27" s="22" t="e">
        <f aca="false"/>
        <v>#N/A</v>
      </c>
      <c r="S27" s="24"/>
      <c r="T27" s="22" t="e">
        <f aca="false"/>
        <v>#N/A</v>
      </c>
      <c r="U27" s="24" t="n">
        <v>6</v>
      </c>
      <c r="V27" s="22" t="e">
        <f aca="false"/>
        <v>#N/A</v>
      </c>
      <c r="W27" s="24" t="n">
        <v>6</v>
      </c>
      <c r="X27" s="22" t="e">
        <f aca="false"/>
        <v>#N/A</v>
      </c>
      <c r="Y27" s="24"/>
      <c r="Z27" s="22" t="e">
        <f aca="false"/>
        <v>#N/A</v>
      </c>
      <c r="AA27" s="24"/>
      <c r="AB27" s="22" t="e">
        <f aca="false"/>
        <v>#N/A</v>
      </c>
      <c r="AC27" s="24" t="n">
        <v>10</v>
      </c>
      <c r="AD27" s="22" t="e">
        <f aca="false"/>
        <v>#N/A</v>
      </c>
      <c r="AE27" s="24"/>
      <c r="AF27" s="22" t="e">
        <f aca="false"/>
        <v>#N/A</v>
      </c>
    </row>
    <row r="28" s="28" customFormat="true" ht="11.45" hidden="false" customHeight="true" outlineLevel="0" collapsed="false">
      <c r="A28" s="22" t="n">
        <v>11</v>
      </c>
      <c r="B28" s="23" t="s">
        <v>52</v>
      </c>
      <c r="C28" s="24" t="n">
        <v>2003</v>
      </c>
      <c r="D28" s="23" t="s">
        <v>15</v>
      </c>
      <c r="E28" s="23" t="s">
        <v>53</v>
      </c>
      <c r="F28" s="25" t="e">
        <f aca="false">J28+L28+N28+P28+R28+T28+V28+X28+Z28+AB28+AD28+AF28</f>
        <v>#N/A</v>
      </c>
      <c r="G28" s="25" t="n">
        <v>4</v>
      </c>
      <c r="H28" s="26" t="e">
        <f aca="false">J28+L28+N28+P28+R28+T28+V28+X28+Z28+AB28+AD28+AF28</f>
        <v>#N/A</v>
      </c>
      <c r="I28" s="25"/>
      <c r="J28" s="22" t="e">
        <f aca="false"/>
        <v>#N/A</v>
      </c>
      <c r="K28" s="24"/>
      <c r="L28" s="22" t="e">
        <f aca="false"/>
        <v>#N/A</v>
      </c>
      <c r="M28" s="24" t="n">
        <v>9</v>
      </c>
      <c r="N28" s="22" t="e">
        <f aca="false"/>
        <v>#N/A</v>
      </c>
      <c r="O28" s="24" t="n">
        <v>7</v>
      </c>
      <c r="P28" s="22" t="e">
        <f aca="false"/>
        <v>#N/A</v>
      </c>
      <c r="Q28" s="24" t="n">
        <v>3</v>
      </c>
      <c r="R28" s="22" t="e">
        <f aca="false"/>
        <v>#N/A</v>
      </c>
      <c r="S28" s="24" t="n">
        <v>6</v>
      </c>
      <c r="T28" s="22" t="e">
        <f aca="false"/>
        <v>#N/A</v>
      </c>
      <c r="U28" s="24"/>
      <c r="V28" s="22" t="e">
        <f aca="false"/>
        <v>#N/A</v>
      </c>
      <c r="W28" s="24"/>
      <c r="X28" s="22" t="e">
        <f aca="false"/>
        <v>#N/A</v>
      </c>
      <c r="Y28" s="24"/>
      <c r="Z28" s="22" t="e">
        <f aca="false"/>
        <v>#N/A</v>
      </c>
      <c r="AA28" s="24"/>
      <c r="AB28" s="22" t="e">
        <f aca="false"/>
        <v>#N/A</v>
      </c>
      <c r="AC28" s="24"/>
      <c r="AD28" s="22" t="e">
        <f aca="false"/>
        <v>#N/A</v>
      </c>
      <c r="AE28" s="24"/>
      <c r="AF28" s="22" t="e">
        <f aca="false"/>
        <v>#N/A</v>
      </c>
    </row>
    <row r="29" s="28" customFormat="true" ht="11.45" hidden="false" customHeight="true" outlineLevel="0" collapsed="false">
      <c r="A29" s="22" t="n">
        <v>12</v>
      </c>
      <c r="B29" s="23" t="s">
        <v>54</v>
      </c>
      <c r="C29" s="24" t="n">
        <v>2004</v>
      </c>
      <c r="D29" s="23" t="s">
        <v>17</v>
      </c>
      <c r="E29" s="23"/>
      <c r="F29" s="25" t="e">
        <f aca="false">J29+L29+N29+P29+R29+T29+V29+X29+Z29+AB29+AD29+AF29</f>
        <v>#N/A</v>
      </c>
      <c r="G29" s="25" t="n">
        <v>5</v>
      </c>
      <c r="H29" s="26" t="e">
        <f aca="false">J29+L29+N29+P29+R29+T29+V29+X29+Z29+AB29+AD29+AF29</f>
        <v>#N/A</v>
      </c>
      <c r="I29" s="25"/>
      <c r="J29" s="22" t="e">
        <f aca="false"/>
        <v>#N/A</v>
      </c>
      <c r="K29" s="24"/>
      <c r="L29" s="22" t="e">
        <f aca="false"/>
        <v>#N/A</v>
      </c>
      <c r="M29" s="24"/>
      <c r="N29" s="22" t="e">
        <f aca="false"/>
        <v>#N/A</v>
      </c>
      <c r="O29" s="24" t="n">
        <v>13</v>
      </c>
      <c r="P29" s="22" t="e">
        <f aca="false"/>
        <v>#N/A</v>
      </c>
      <c r="Q29" s="24" t="n">
        <v>10</v>
      </c>
      <c r="R29" s="22" t="e">
        <f aca="false"/>
        <v>#N/A</v>
      </c>
      <c r="S29" s="24" t="n">
        <v>10</v>
      </c>
      <c r="T29" s="22" t="e">
        <f aca="false"/>
        <v>#N/A</v>
      </c>
      <c r="U29" s="24"/>
      <c r="V29" s="22" t="e">
        <f aca="false"/>
        <v>#N/A</v>
      </c>
      <c r="W29" s="24"/>
      <c r="X29" s="22" t="e">
        <f aca="false"/>
        <v>#N/A</v>
      </c>
      <c r="Y29" s="24" t="n">
        <v>7</v>
      </c>
      <c r="Z29" s="22" t="e">
        <f aca="false"/>
        <v>#N/A</v>
      </c>
      <c r="AA29" s="24"/>
      <c r="AB29" s="22" t="e">
        <f aca="false"/>
        <v>#N/A</v>
      </c>
      <c r="AC29" s="24" t="n">
        <v>11</v>
      </c>
      <c r="AD29" s="22" t="e">
        <f aca="false"/>
        <v>#N/A</v>
      </c>
      <c r="AE29" s="24"/>
      <c r="AF29" s="22" t="e">
        <f aca="false"/>
        <v>#N/A</v>
      </c>
    </row>
    <row r="30" s="28" customFormat="true" ht="11.45" hidden="false" customHeight="true" outlineLevel="0" collapsed="false">
      <c r="A30" s="22" t="n">
        <v>13</v>
      </c>
      <c r="B30" s="23" t="s">
        <v>55</v>
      </c>
      <c r="C30" s="24" t="n">
        <v>2003</v>
      </c>
      <c r="D30" s="23" t="s">
        <v>56</v>
      </c>
      <c r="E30" s="23"/>
      <c r="F30" s="25" t="e">
        <f aca="false">J30+L30+N30+P30+R30+T30+V30+X30+Z30+AB30+AD30+AF30</f>
        <v>#N/A</v>
      </c>
      <c r="G30" s="25" t="n">
        <v>3</v>
      </c>
      <c r="H30" s="26" t="e">
        <f aca="false">J30+L30+N30+P30+R30+T30+V30+X30+Z30+AB30+AD30+AF30</f>
        <v>#N/A</v>
      </c>
      <c r="I30" s="25"/>
      <c r="J30" s="22" t="e">
        <f aca="false"/>
        <v>#N/A</v>
      </c>
      <c r="K30" s="24"/>
      <c r="L30" s="22" t="e">
        <f aca="false"/>
        <v>#N/A</v>
      </c>
      <c r="M30" s="24" t="n">
        <v>11</v>
      </c>
      <c r="N30" s="22" t="e">
        <f aca="false"/>
        <v>#N/A</v>
      </c>
      <c r="O30" s="24" t="n">
        <v>12</v>
      </c>
      <c r="P30" s="22" t="e">
        <f aca="false"/>
        <v>#N/A</v>
      </c>
      <c r="Q30" s="24"/>
      <c r="R30" s="22" t="e">
        <f aca="false"/>
        <v>#N/A</v>
      </c>
      <c r="S30" s="24"/>
      <c r="T30" s="22" t="e">
        <f aca="false"/>
        <v>#N/A</v>
      </c>
      <c r="U30" s="24" t="n">
        <v>8</v>
      </c>
      <c r="V30" s="22" t="e">
        <f aca="false"/>
        <v>#N/A</v>
      </c>
      <c r="W30" s="24"/>
      <c r="X30" s="22" t="e">
        <f aca="false"/>
        <v>#N/A</v>
      </c>
      <c r="Y30" s="24"/>
      <c r="Z30" s="22" t="e">
        <f aca="false"/>
        <v>#N/A</v>
      </c>
      <c r="AA30" s="24"/>
      <c r="AB30" s="22" t="e">
        <f aca="false"/>
        <v>#N/A</v>
      </c>
      <c r="AC30" s="24"/>
      <c r="AD30" s="22" t="e">
        <f aca="false"/>
        <v>#N/A</v>
      </c>
      <c r="AE30" s="24"/>
      <c r="AF30" s="22" t="e">
        <f aca="false"/>
        <v>#N/A</v>
      </c>
    </row>
    <row r="31" s="28" customFormat="true" ht="11.45" hidden="false" customHeight="true" outlineLevel="0" collapsed="false">
      <c r="A31" s="22" t="n">
        <v>14</v>
      </c>
      <c r="B31" s="23" t="s">
        <v>57</v>
      </c>
      <c r="C31" s="24" t="n">
        <v>2004</v>
      </c>
      <c r="D31" s="23" t="s">
        <v>56</v>
      </c>
      <c r="E31" s="23"/>
      <c r="F31" s="25" t="e">
        <f aca="false">J31+L31+N31+P31+R31+T31+V31+X31+Z31+AB31+AD31+AF31</f>
        <v>#N/A</v>
      </c>
      <c r="G31" s="25" t="n">
        <v>3</v>
      </c>
      <c r="H31" s="26" t="e">
        <f aca="false">J31+L31+N31+P31+R31+T31+V31+X31+Z31+AB31+AD31+AF31</f>
        <v>#N/A</v>
      </c>
      <c r="I31" s="25"/>
      <c r="J31" s="22" t="e">
        <f aca="false"/>
        <v>#N/A</v>
      </c>
      <c r="K31" s="24"/>
      <c r="L31" s="22" t="e">
        <f aca="false"/>
        <v>#N/A</v>
      </c>
      <c r="M31" s="24" t="n">
        <v>13</v>
      </c>
      <c r="N31" s="22" t="e">
        <f aca="false"/>
        <v>#N/A</v>
      </c>
      <c r="O31" s="24" t="n">
        <v>15</v>
      </c>
      <c r="P31" s="22" t="e">
        <f aca="false"/>
        <v>#N/A</v>
      </c>
      <c r="Q31" s="24"/>
      <c r="R31" s="22" t="e">
        <f aca="false"/>
        <v>#N/A</v>
      </c>
      <c r="S31" s="24"/>
      <c r="T31" s="22" t="e">
        <f aca="false"/>
        <v>#N/A</v>
      </c>
      <c r="U31" s="24" t="n">
        <v>7</v>
      </c>
      <c r="V31" s="22" t="e">
        <f aca="false"/>
        <v>#N/A</v>
      </c>
      <c r="W31" s="24"/>
      <c r="X31" s="22" t="e">
        <f aca="false"/>
        <v>#N/A</v>
      </c>
      <c r="Y31" s="24"/>
      <c r="Z31" s="22" t="e">
        <f aca="false"/>
        <v>#N/A</v>
      </c>
      <c r="AA31" s="24"/>
      <c r="AB31" s="22" t="e">
        <f aca="false"/>
        <v>#N/A</v>
      </c>
      <c r="AC31" s="24"/>
      <c r="AD31" s="22" t="e">
        <f aca="false"/>
        <v>#N/A</v>
      </c>
      <c r="AE31" s="24"/>
      <c r="AF31" s="22" t="e">
        <f aca="false"/>
        <v>#N/A</v>
      </c>
    </row>
    <row r="32" s="28" customFormat="true" ht="11.45" hidden="false" customHeight="true" outlineLevel="0" collapsed="false">
      <c r="A32" s="22" t="n">
        <v>15</v>
      </c>
      <c r="B32" s="23" t="s">
        <v>58</v>
      </c>
      <c r="C32" s="24" t="n">
        <v>2003</v>
      </c>
      <c r="D32" s="23" t="s">
        <v>56</v>
      </c>
      <c r="E32" s="23"/>
      <c r="F32" s="25" t="e">
        <f aca="false">J32+L32+N32+P32+R32+T32+V32+X32+Z32+AB32+AD32+AF32</f>
        <v>#N/A</v>
      </c>
      <c r="G32" s="25" t="n">
        <v>2</v>
      </c>
      <c r="H32" s="26" t="e">
        <f aca="false">J32+L32+N32+P32+R32+T32+V32+X32+Z32+AB32+AD32+AF32</f>
        <v>#N/A</v>
      </c>
      <c r="I32" s="25"/>
      <c r="J32" s="22" t="e">
        <f aca="false"/>
        <v>#N/A</v>
      </c>
      <c r="K32" s="24"/>
      <c r="L32" s="22" t="e">
        <f aca="false"/>
        <v>#N/A</v>
      </c>
      <c r="M32" s="24" t="n">
        <v>8</v>
      </c>
      <c r="N32" s="22" t="e">
        <f aca="false"/>
        <v>#N/A</v>
      </c>
      <c r="O32" s="24" t="n">
        <v>11</v>
      </c>
      <c r="P32" s="22" t="e">
        <f aca="false"/>
        <v>#N/A</v>
      </c>
      <c r="Q32" s="24"/>
      <c r="R32" s="22" t="e">
        <f aca="false"/>
        <v>#N/A</v>
      </c>
      <c r="S32" s="24"/>
      <c r="T32" s="22" t="e">
        <f aca="false"/>
        <v>#N/A</v>
      </c>
      <c r="U32" s="24"/>
      <c r="V32" s="22" t="e">
        <f aca="false"/>
        <v>#N/A</v>
      </c>
      <c r="W32" s="24"/>
      <c r="X32" s="22" t="e">
        <f aca="false"/>
        <v>#N/A</v>
      </c>
      <c r="Y32" s="24"/>
      <c r="Z32" s="22" t="e">
        <f aca="false"/>
        <v>#N/A</v>
      </c>
      <c r="AA32" s="24"/>
      <c r="AB32" s="22" t="e">
        <f aca="false"/>
        <v>#N/A</v>
      </c>
      <c r="AC32" s="24"/>
      <c r="AD32" s="22" t="e">
        <f aca="false"/>
        <v>#N/A</v>
      </c>
      <c r="AE32" s="24"/>
      <c r="AF32" s="22" t="e">
        <f aca="false"/>
        <v>#N/A</v>
      </c>
    </row>
    <row r="33" s="28" customFormat="true" ht="11.45" hidden="false" customHeight="true" outlineLevel="0" collapsed="false">
      <c r="A33" s="22" t="n">
        <v>16</v>
      </c>
      <c r="B33" s="23" t="s">
        <v>59</v>
      </c>
      <c r="C33" s="24" t="n">
        <v>2005</v>
      </c>
      <c r="D33" s="23" t="s">
        <v>15</v>
      </c>
      <c r="E33" s="23" t="s">
        <v>43</v>
      </c>
      <c r="F33" s="25" t="e">
        <f aca="false">J33+L33+N33+P33+R33+T33+V33+X33+Z33+AB33+AD33+AF33</f>
        <v>#N/A</v>
      </c>
      <c r="G33" s="25" t="n">
        <v>2</v>
      </c>
      <c r="H33" s="26" t="e">
        <f aca="false">J33+L33+N33+P33+R33+T33+V33+X33+Z33+AB33+AD33+AF33</f>
        <v>#N/A</v>
      </c>
      <c r="I33" s="25"/>
      <c r="J33" s="22" t="e">
        <f aca="false"/>
        <v>#N/A</v>
      </c>
      <c r="K33" s="24"/>
      <c r="L33" s="22" t="e">
        <f aca="false"/>
        <v>#N/A</v>
      </c>
      <c r="M33" s="24" t="n">
        <v>10</v>
      </c>
      <c r="N33" s="22" t="e">
        <f aca="false"/>
        <v>#N/A</v>
      </c>
      <c r="O33" s="24" t="n">
        <v>10</v>
      </c>
      <c r="P33" s="22" t="e">
        <f aca="false"/>
        <v>#N/A</v>
      </c>
      <c r="Q33" s="24"/>
      <c r="R33" s="22" t="e">
        <f aca="false"/>
        <v>#N/A</v>
      </c>
      <c r="S33" s="24"/>
      <c r="T33" s="22" t="e">
        <f aca="false"/>
        <v>#N/A</v>
      </c>
      <c r="U33" s="24"/>
      <c r="V33" s="22" t="e">
        <f aca="false"/>
        <v>#N/A</v>
      </c>
      <c r="W33" s="24"/>
      <c r="X33" s="22" t="e">
        <f aca="false"/>
        <v>#N/A</v>
      </c>
      <c r="Y33" s="24"/>
      <c r="Z33" s="22" t="e">
        <f aca="false"/>
        <v>#N/A</v>
      </c>
      <c r="AA33" s="24"/>
      <c r="AB33" s="22" t="e">
        <f aca="false"/>
        <v>#N/A</v>
      </c>
      <c r="AC33" s="24"/>
      <c r="AD33" s="22" t="e">
        <f aca="false"/>
        <v>#N/A</v>
      </c>
      <c r="AE33" s="24"/>
      <c r="AF33" s="22" t="e">
        <f aca="false"/>
        <v>#N/A</v>
      </c>
    </row>
    <row r="34" s="28" customFormat="true" ht="11.45" hidden="false" customHeight="true" outlineLevel="0" collapsed="false">
      <c r="A34" s="22" t="n">
        <v>17</v>
      </c>
      <c r="B34" s="23" t="s">
        <v>60</v>
      </c>
      <c r="C34" s="24" t="n">
        <v>2005</v>
      </c>
      <c r="D34" s="23" t="s">
        <v>15</v>
      </c>
      <c r="E34" s="23" t="s">
        <v>53</v>
      </c>
      <c r="F34" s="25" t="e">
        <f aca="false">J34+L34+N34+P34+R34+T34+V34+X34+Z34+AB34+AD34+AF34</f>
        <v>#N/A</v>
      </c>
      <c r="G34" s="25" t="n">
        <v>2</v>
      </c>
      <c r="H34" s="26" t="e">
        <f aca="false">J34+L34+N34+P34+R34+T34+V34+X34+Z34+AB34+AD34+AF34</f>
        <v>#N/A</v>
      </c>
      <c r="I34" s="25"/>
      <c r="J34" s="22" t="e">
        <f aca="false"/>
        <v>#N/A</v>
      </c>
      <c r="K34" s="24"/>
      <c r="L34" s="22" t="e">
        <f aca="false"/>
        <v>#N/A</v>
      </c>
      <c r="M34" s="24" t="n">
        <v>16</v>
      </c>
      <c r="N34" s="22" t="e">
        <f aca="false"/>
        <v>#N/A</v>
      </c>
      <c r="O34" s="24" t="n">
        <v>16</v>
      </c>
      <c r="P34" s="22" t="e">
        <f aca="false"/>
        <v>#N/A</v>
      </c>
      <c r="Q34" s="24"/>
      <c r="R34" s="22" t="e">
        <f aca="false"/>
        <v>#N/A</v>
      </c>
      <c r="S34" s="24"/>
      <c r="T34" s="22" t="e">
        <f aca="false"/>
        <v>#N/A</v>
      </c>
      <c r="U34" s="24"/>
      <c r="V34" s="22" t="e">
        <f aca="false"/>
        <v>#N/A</v>
      </c>
      <c r="W34" s="24"/>
      <c r="X34" s="22" t="e">
        <f aca="false"/>
        <v>#N/A</v>
      </c>
      <c r="Y34" s="24"/>
      <c r="Z34" s="22" t="e">
        <f aca="false"/>
        <v>#N/A</v>
      </c>
      <c r="AA34" s="24"/>
      <c r="AB34" s="22" t="e">
        <f aca="false"/>
        <v>#N/A</v>
      </c>
      <c r="AC34" s="24"/>
      <c r="AD34" s="22" t="e">
        <f aca="false"/>
        <v>#N/A</v>
      </c>
      <c r="AE34" s="24"/>
      <c r="AF34" s="22" t="e">
        <f aca="false"/>
        <v>#N/A</v>
      </c>
    </row>
    <row r="35" s="28" customFormat="true" ht="11.45" hidden="false" customHeight="true" outlineLevel="0" collapsed="false">
      <c r="A35" s="22" t="n">
        <v>18</v>
      </c>
      <c r="B35" s="23" t="s">
        <v>61</v>
      </c>
      <c r="C35" s="24" t="n">
        <v>2004</v>
      </c>
      <c r="D35" s="23" t="s">
        <v>17</v>
      </c>
      <c r="E35" s="23"/>
      <c r="F35" s="25" t="e">
        <f aca="false">J35+L35+N35+P35+R35+T35+V35+X35+Z35+AB35+AD35+AF35</f>
        <v>#N/A</v>
      </c>
      <c r="G35" s="25" t="n">
        <v>1</v>
      </c>
      <c r="H35" s="26" t="e">
        <f aca="false">J35+L35+N35+P35+R35+T35+V35+X35+Z35+AB35+AD35+AF35</f>
        <v>#N/A</v>
      </c>
      <c r="I35" s="25"/>
      <c r="J35" s="22" t="e">
        <f aca="false"/>
        <v>#N/A</v>
      </c>
      <c r="K35" s="24"/>
      <c r="L35" s="22" t="e">
        <f aca="false"/>
        <v>#N/A</v>
      </c>
      <c r="M35" s="24"/>
      <c r="N35" s="22" t="e">
        <f aca="false"/>
        <v>#N/A</v>
      </c>
      <c r="O35" s="24"/>
      <c r="P35" s="22" t="e">
        <f aca="false"/>
        <v>#N/A</v>
      </c>
      <c r="Q35" s="24" t="n">
        <v>11</v>
      </c>
      <c r="R35" s="22" t="e">
        <f aca="false"/>
        <v>#N/A</v>
      </c>
      <c r="S35" s="24"/>
      <c r="T35" s="22" t="e">
        <f aca="false"/>
        <v>#N/A</v>
      </c>
      <c r="U35" s="24"/>
      <c r="V35" s="22" t="e">
        <f aca="false"/>
        <v>#N/A</v>
      </c>
      <c r="W35" s="24"/>
      <c r="X35" s="22" t="e">
        <f aca="false"/>
        <v>#N/A</v>
      </c>
      <c r="Y35" s="24"/>
      <c r="Z35" s="22" t="e">
        <f aca="false"/>
        <v>#N/A</v>
      </c>
      <c r="AA35" s="24"/>
      <c r="AB35" s="22" t="e">
        <f aca="false"/>
        <v>#N/A</v>
      </c>
      <c r="AC35" s="24"/>
      <c r="AD35" s="22" t="e">
        <f aca="false"/>
        <v>#N/A</v>
      </c>
      <c r="AE35" s="24"/>
      <c r="AF35" s="22" t="e">
        <f aca="false"/>
        <v>#N/A</v>
      </c>
    </row>
    <row r="36" s="28" customFormat="true" ht="11.45" hidden="false" customHeight="true" outlineLevel="0" collapsed="false">
      <c r="A36" s="22" t="n">
        <v>19</v>
      </c>
      <c r="B36" s="23" t="s">
        <v>62</v>
      </c>
      <c r="C36" s="24" t="n">
        <v>2004</v>
      </c>
      <c r="D36" s="23" t="s">
        <v>56</v>
      </c>
      <c r="E36" s="23"/>
      <c r="F36" s="25" t="e">
        <f aca="false">J36+L36+N36+P36+R36+T36+V36+X36+Z36+AB36+AD36+AF36</f>
        <v>#N/A</v>
      </c>
      <c r="G36" s="25" t="n">
        <v>1</v>
      </c>
      <c r="H36" s="26" t="e">
        <f aca="false">J36+L36+N36+P36+R36+T36+V36+X36+Z36+AB36+AD36+AF36</f>
        <v>#N/A</v>
      </c>
      <c r="I36" s="25"/>
      <c r="J36" s="22" t="e">
        <f aca="false"/>
        <v>#N/A</v>
      </c>
      <c r="K36" s="24"/>
      <c r="L36" s="22" t="e">
        <f aca="false"/>
        <v>#N/A</v>
      </c>
      <c r="M36" s="24" t="n">
        <v>14</v>
      </c>
      <c r="N36" s="22" t="e">
        <f aca="false"/>
        <v>#N/A</v>
      </c>
      <c r="O36" s="24"/>
      <c r="P36" s="22" t="e">
        <f aca="false"/>
        <v>#N/A</v>
      </c>
      <c r="Q36" s="24"/>
      <c r="R36" s="22" t="e">
        <f aca="false"/>
        <v>#N/A</v>
      </c>
      <c r="S36" s="24"/>
      <c r="T36" s="22" t="e">
        <f aca="false"/>
        <v>#N/A</v>
      </c>
      <c r="U36" s="24"/>
      <c r="V36" s="22" t="e">
        <f aca="false"/>
        <v>#N/A</v>
      </c>
      <c r="W36" s="24"/>
      <c r="X36" s="22" t="e">
        <f aca="false"/>
        <v>#N/A</v>
      </c>
      <c r="Y36" s="24"/>
      <c r="Z36" s="22" t="e">
        <f aca="false"/>
        <v>#N/A</v>
      </c>
      <c r="AA36" s="24"/>
      <c r="AB36" s="22" t="e">
        <f aca="false"/>
        <v>#N/A</v>
      </c>
      <c r="AC36" s="24"/>
      <c r="AD36" s="22" t="e">
        <f aca="false"/>
        <v>#N/A</v>
      </c>
      <c r="AE36" s="24"/>
      <c r="AF36" s="22" t="e">
        <f aca="false"/>
        <v>#N/A</v>
      </c>
    </row>
    <row r="37" s="28" customFormat="true" ht="11.45" hidden="false" customHeight="true" outlineLevel="0" collapsed="false">
      <c r="A37" s="22" t="n">
        <v>20</v>
      </c>
      <c r="B37" s="23" t="s">
        <v>63</v>
      </c>
      <c r="C37" s="24" t="n">
        <v>2003</v>
      </c>
      <c r="D37" s="23" t="s">
        <v>17</v>
      </c>
      <c r="E37" s="23"/>
      <c r="F37" s="25" t="e">
        <f aca="false">J37+L37+N37+P37+R37+T37+V37+X37+Z37+AB37+AD37+AF37</f>
        <v>#N/A</v>
      </c>
      <c r="G37" s="25" t="n">
        <v>1</v>
      </c>
      <c r="H37" s="26" t="e">
        <f aca="false">J37+L37+N37+P37+R37+T37+V37+X37+Z37+AB37+AD37+AF37</f>
        <v>#N/A</v>
      </c>
      <c r="I37" s="25"/>
      <c r="J37" s="22" t="e">
        <f aca="false"/>
        <v>#N/A</v>
      </c>
      <c r="K37" s="24"/>
      <c r="L37" s="22" t="e">
        <f aca="false"/>
        <v>#N/A</v>
      </c>
      <c r="M37" s="24"/>
      <c r="N37" s="22" t="e">
        <f aca="false"/>
        <v>#N/A</v>
      </c>
      <c r="O37" s="24" t="n">
        <v>14</v>
      </c>
      <c r="P37" s="22" t="e">
        <f aca="false"/>
        <v>#N/A</v>
      </c>
      <c r="Q37" s="24"/>
      <c r="R37" s="22" t="e">
        <f aca="false"/>
        <v>#N/A</v>
      </c>
      <c r="S37" s="24"/>
      <c r="T37" s="22" t="e">
        <f aca="false"/>
        <v>#N/A</v>
      </c>
      <c r="U37" s="24"/>
      <c r="V37" s="22" t="e">
        <f aca="false"/>
        <v>#N/A</v>
      </c>
      <c r="W37" s="24"/>
      <c r="X37" s="22" t="e">
        <f aca="false"/>
        <v>#N/A</v>
      </c>
      <c r="Y37" s="24"/>
      <c r="Z37" s="22" t="e">
        <f aca="false"/>
        <v>#N/A</v>
      </c>
      <c r="AA37" s="24"/>
      <c r="AB37" s="22" t="e">
        <f aca="false"/>
        <v>#N/A</v>
      </c>
      <c r="AC37" s="24"/>
      <c r="AD37" s="22" t="e">
        <f aca="false"/>
        <v>#N/A</v>
      </c>
      <c r="AE37" s="24"/>
      <c r="AF37" s="22" t="e">
        <f aca="false"/>
        <v>#N/A</v>
      </c>
    </row>
    <row r="38" s="28" customFormat="true" ht="11.45" hidden="false" customHeight="true" outlineLevel="0" collapsed="false">
      <c r="A38" s="22" t="n">
        <v>21</v>
      </c>
      <c r="B38" s="23" t="s">
        <v>62</v>
      </c>
      <c r="C38" s="24" t="n">
        <v>2004</v>
      </c>
      <c r="D38" s="23" t="s">
        <v>56</v>
      </c>
      <c r="E38" s="23"/>
      <c r="F38" s="25" t="e">
        <f aca="false">J38+L38+N38+P38+R38+T38+V38+X38+Z38+AB38+AD38+AF38</f>
        <v>#N/A</v>
      </c>
      <c r="G38" s="25" t="n">
        <v>1</v>
      </c>
      <c r="H38" s="26" t="e">
        <f aca="false">J38+L38+N38+P38+R38+T38+V38+X38+Z38+AB38+AD38+AF38</f>
        <v>#N/A</v>
      </c>
      <c r="I38" s="25"/>
      <c r="J38" s="22" t="e">
        <f aca="false"/>
        <v>#N/A</v>
      </c>
      <c r="K38" s="24"/>
      <c r="L38" s="22" t="e">
        <f aca="false"/>
        <v>#N/A</v>
      </c>
      <c r="M38" s="24"/>
      <c r="N38" s="22" t="e">
        <f aca="false"/>
        <v>#N/A</v>
      </c>
      <c r="O38" s="24" t="n">
        <v>14</v>
      </c>
      <c r="P38" s="22" t="e">
        <f aca="false"/>
        <v>#N/A</v>
      </c>
      <c r="Q38" s="24"/>
      <c r="R38" s="22" t="e">
        <f aca="false"/>
        <v>#N/A</v>
      </c>
      <c r="S38" s="24"/>
      <c r="T38" s="22" t="e">
        <f aca="false"/>
        <v>#N/A</v>
      </c>
      <c r="U38" s="24"/>
      <c r="V38" s="22" t="e">
        <f aca="false"/>
        <v>#N/A</v>
      </c>
      <c r="W38" s="24"/>
      <c r="X38" s="22" t="e">
        <f aca="false"/>
        <v>#N/A</v>
      </c>
      <c r="Y38" s="24"/>
      <c r="Z38" s="22" t="e">
        <f aca="false"/>
        <v>#N/A</v>
      </c>
      <c r="AA38" s="24"/>
      <c r="AB38" s="22" t="e">
        <f aca="false"/>
        <v>#N/A</v>
      </c>
      <c r="AC38" s="24"/>
      <c r="AD38" s="22" t="e">
        <f aca="false"/>
        <v>#N/A</v>
      </c>
      <c r="AE38" s="24"/>
      <c r="AF38" s="22" t="e">
        <f aca="false"/>
        <v>#N/A</v>
      </c>
    </row>
    <row r="39" s="28" customFormat="true" ht="11.45" hidden="false" customHeight="true" outlineLevel="0" collapsed="false">
      <c r="A39" s="22" t="n">
        <v>22</v>
      </c>
      <c r="B39" s="23" t="s">
        <v>64</v>
      </c>
      <c r="C39" s="24" t="n">
        <v>2005</v>
      </c>
      <c r="D39" s="23" t="s">
        <v>15</v>
      </c>
      <c r="E39" s="23" t="s">
        <v>53</v>
      </c>
      <c r="F39" s="25" t="e">
        <f aca="false">J39+L39+N39+P39+R39+T39+V39+X39+Z39+AB39+AD39+AF39</f>
        <v>#N/A</v>
      </c>
      <c r="G39" s="25" t="n">
        <v>1</v>
      </c>
      <c r="H39" s="26" t="e">
        <f aca="false">J39+L39+N39+P39+R39+T39+V39+X39+Z39+AB39+AD39+AF39</f>
        <v>#N/A</v>
      </c>
      <c r="I39" s="25"/>
      <c r="J39" s="22" t="e">
        <f aca="false"/>
        <v>#N/A</v>
      </c>
      <c r="K39" s="24"/>
      <c r="L39" s="22" t="e">
        <f aca="false"/>
        <v>#N/A</v>
      </c>
      <c r="M39" s="24" t="n">
        <v>15</v>
      </c>
      <c r="N39" s="22" t="e">
        <f aca="false"/>
        <v>#N/A</v>
      </c>
      <c r="O39" s="24"/>
      <c r="P39" s="22" t="e">
        <f aca="false"/>
        <v>#N/A</v>
      </c>
      <c r="Q39" s="24"/>
      <c r="R39" s="22" t="e">
        <f aca="false"/>
        <v>#N/A</v>
      </c>
      <c r="S39" s="24"/>
      <c r="T39" s="22" t="e">
        <f aca="false"/>
        <v>#N/A</v>
      </c>
      <c r="U39" s="24"/>
      <c r="V39" s="22" t="e">
        <f aca="false"/>
        <v>#N/A</v>
      </c>
      <c r="W39" s="24"/>
      <c r="X39" s="22" t="e">
        <f aca="false"/>
        <v>#N/A</v>
      </c>
      <c r="Y39" s="24"/>
      <c r="Z39" s="22" t="e">
        <f aca="false"/>
        <v>#N/A</v>
      </c>
      <c r="AA39" s="24"/>
      <c r="AB39" s="22" t="e">
        <f aca="false"/>
        <v>#N/A</v>
      </c>
      <c r="AC39" s="24"/>
      <c r="AD39" s="22" t="e">
        <f aca="false"/>
        <v>#N/A</v>
      </c>
      <c r="AE39" s="24"/>
      <c r="AF39" s="22" t="e">
        <f aca="false"/>
        <v>#N/A</v>
      </c>
    </row>
    <row r="40" s="28" customFormat="true" ht="11.45" hidden="false" customHeight="true" outlineLevel="0" collapsed="false">
      <c r="A40" s="22" t="n">
        <v>23</v>
      </c>
      <c r="B40" s="23" t="s">
        <v>65</v>
      </c>
      <c r="C40" s="24" t="n">
        <v>2005</v>
      </c>
      <c r="D40" s="23" t="s">
        <v>56</v>
      </c>
      <c r="E40" s="23"/>
      <c r="F40" s="25" t="e">
        <f aca="false">J40+L40+N40+P40+R40+T40+V40+X40+Z40+AB40+AD40+AF40</f>
        <v>#N/A</v>
      </c>
      <c r="G40" s="25" t="n">
        <v>1</v>
      </c>
      <c r="H40" s="26" t="e">
        <f aca="false">J40+L40+N40+P40+R40+T40+V40+X40+Z40+AB40+AD40+AF40</f>
        <v>#N/A</v>
      </c>
      <c r="I40" s="25"/>
      <c r="J40" s="22" t="e">
        <f aca="false"/>
        <v>#N/A</v>
      </c>
      <c r="K40" s="24"/>
      <c r="L40" s="22" t="e">
        <f aca="false"/>
        <v>#N/A</v>
      </c>
      <c r="M40" s="24"/>
      <c r="N40" s="22" t="e">
        <f aca="false"/>
        <v>#N/A</v>
      </c>
      <c r="O40" s="24" t="n">
        <v>17</v>
      </c>
      <c r="P40" s="22" t="e">
        <f aca="false"/>
        <v>#N/A</v>
      </c>
      <c r="Q40" s="24"/>
      <c r="R40" s="22" t="e">
        <f aca="false"/>
        <v>#N/A</v>
      </c>
      <c r="S40" s="24"/>
      <c r="T40" s="22" t="e">
        <f aca="false"/>
        <v>#N/A</v>
      </c>
      <c r="U40" s="24"/>
      <c r="V40" s="22" t="e">
        <f aca="false"/>
        <v>#N/A</v>
      </c>
      <c r="W40" s="24"/>
      <c r="X40" s="22" t="e">
        <f aca="false"/>
        <v>#N/A</v>
      </c>
      <c r="Y40" s="24"/>
      <c r="Z40" s="22" t="e">
        <f aca="false"/>
        <v>#N/A</v>
      </c>
      <c r="AA40" s="24"/>
      <c r="AB40" s="22" t="e">
        <f aca="false"/>
        <v>#N/A</v>
      </c>
      <c r="AC40" s="24"/>
      <c r="AD40" s="22" t="e">
        <f aca="false"/>
        <v>#N/A</v>
      </c>
      <c r="AE40" s="24"/>
      <c r="AF40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118055555555556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2" activeCellId="0" sqref="O1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2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2.7"/>
    <col collapsed="false" customWidth="true" hidden="false" outlineLevel="0" max="10" min="10" style="3" width="3.56"/>
    <col collapsed="false" customWidth="true" hidden="false" outlineLevel="0" max="11" min="11" style="1" width="2.7"/>
    <col collapsed="false" customWidth="true" hidden="false" outlineLevel="0" max="12" min="12" style="3" width="3.56"/>
    <col collapsed="false" customWidth="true" hidden="false" outlineLevel="0" max="13" min="13" style="1" width="2.7"/>
    <col collapsed="false" customWidth="true" hidden="false" outlineLevel="0" max="14" min="14" style="3" width="3.56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1" width="2.7"/>
    <col collapsed="false" customWidth="true" hidden="false" outlineLevel="0" max="18" min="18" style="3" width="3.56"/>
    <col collapsed="false" customWidth="true" hidden="false" outlineLevel="0" max="19" min="19" style="1" width="2.7"/>
    <col collapsed="false" customWidth="true" hidden="false" outlineLevel="0" max="20" min="20" style="3" width="3.56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24" min="24" style="1" width="3.56"/>
    <col collapsed="false" customWidth="true" hidden="false" outlineLevel="0" max="25" min="25" style="1" width="3.14"/>
    <col collapsed="false" customWidth="true" hidden="false" outlineLevel="0" max="26" min="26" style="1" width="3.56"/>
    <col collapsed="false" customWidth="true" hidden="false" outlineLevel="0" max="27" min="27" style="1" width="3.14"/>
    <col collapsed="false" customWidth="true" hidden="false" outlineLevel="0" max="28" min="28" style="1" width="3.56"/>
    <col collapsed="false" customWidth="true" hidden="false" outlineLevel="0" max="32" min="29" style="1" width="3.14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25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177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218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177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177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177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177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177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177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177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253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179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253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9"/>
      <c r="D12" s="10"/>
      <c r="E12" s="11"/>
      <c r="F12" s="12"/>
      <c r="G12" s="12"/>
      <c r="H12" s="12"/>
      <c r="I12" s="12"/>
      <c r="Y12" s="6"/>
    </row>
    <row r="13" s="5" customFormat="true" ht="12" hidden="false" customHeight="true" outlineLevel="0" collapsed="false">
      <c r="A13" s="6"/>
      <c r="B13" s="15" t="s">
        <v>205</v>
      </c>
      <c r="C13" s="9"/>
      <c r="D13" s="10"/>
      <c r="E13" s="11"/>
      <c r="F13" s="12"/>
      <c r="G13" s="12"/>
      <c r="H13" s="12"/>
      <c r="I13" s="12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2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 t="n">
        <v>1</v>
      </c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254</v>
      </c>
      <c r="C18" s="24" t="n">
        <v>1995</v>
      </c>
      <c r="D18" s="23" t="s">
        <v>17</v>
      </c>
      <c r="E18" s="23"/>
      <c r="F18" s="25" t="e">
        <f aca="false">J18+L18+N18+P18+R18+T18+V18+X18+Z18+AB18+AD18+AF18</f>
        <v>#N/A</v>
      </c>
      <c r="G18" s="25" t="n">
        <v>6</v>
      </c>
      <c r="H18" s="26" t="e">
        <f aca="false">J18+L18+N18+P18+R18+T18+V18+X18+Z18+AB18+AD18+AF18+AH18</f>
        <v>#N/A</v>
      </c>
      <c r="I18" s="25"/>
      <c r="J18" s="22" t="e">
        <f aca="false"/>
        <v>#N/A</v>
      </c>
      <c r="K18" s="25"/>
      <c r="L18" s="22" t="e">
        <f aca="false"/>
        <v>#N/A</v>
      </c>
      <c r="M18" s="25" t="n">
        <v>3</v>
      </c>
      <c r="N18" s="22" t="e">
        <f aca="false"/>
        <v>#N/A</v>
      </c>
      <c r="O18" s="25" t="n">
        <v>1</v>
      </c>
      <c r="P18" s="22" t="e">
        <f aca="false"/>
        <v>#N/A</v>
      </c>
      <c r="Q18" s="25" t="n">
        <v>4</v>
      </c>
      <c r="R18" s="22" t="e">
        <f aca="false"/>
        <v>#N/A</v>
      </c>
      <c r="S18" s="25" t="n">
        <v>4</v>
      </c>
      <c r="T18" s="22" t="e">
        <f aca="false"/>
        <v>#N/A</v>
      </c>
      <c r="U18" s="25"/>
      <c r="V18" s="22" t="e">
        <f aca="false"/>
        <v>#N/A</v>
      </c>
      <c r="W18" s="25"/>
      <c r="X18" s="22" t="e">
        <f aca="false"/>
        <v>#N/A</v>
      </c>
      <c r="Y18" s="24" t="n">
        <v>1</v>
      </c>
      <c r="Z18" s="22" t="e">
        <f aca="false"/>
        <v>#N/A</v>
      </c>
      <c r="AA18" s="24" t="n">
        <v>1</v>
      </c>
      <c r="AB18" s="22" t="e">
        <f aca="false"/>
        <v>#N/A</v>
      </c>
      <c r="AC18" s="24"/>
      <c r="AD18" s="22" t="e">
        <f aca="false"/>
        <v>#N/A</v>
      </c>
      <c r="AE18" s="24"/>
      <c r="AF18" s="22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255</v>
      </c>
      <c r="C19" s="24" t="n">
        <v>1986</v>
      </c>
      <c r="D19" s="23" t="s">
        <v>15</v>
      </c>
      <c r="E19" s="23"/>
      <c r="F19" s="25" t="e">
        <f aca="false">J19+L19+N19+P19+R19+T19+V19+X19+Z19+AB19+AD19+AF19</f>
        <v>#N/A</v>
      </c>
      <c r="G19" s="25" t="n">
        <v>6</v>
      </c>
      <c r="H19" s="26" t="e">
        <f aca="false">J19+L19+N19+P19+R19+T19+V19+X19+Z19+AB19+AD19+AF19+AH19</f>
        <v>#N/A</v>
      </c>
      <c r="I19" s="25" t="n">
        <v>1</v>
      </c>
      <c r="J19" s="22" t="e">
        <f aca="false"/>
        <v>#N/A</v>
      </c>
      <c r="K19" s="25" t="n">
        <v>2</v>
      </c>
      <c r="L19" s="22" t="e">
        <f aca="false"/>
        <v>#N/A</v>
      </c>
      <c r="M19" s="25" t="n">
        <v>4</v>
      </c>
      <c r="N19" s="22" t="e">
        <f aca="false"/>
        <v>#N/A</v>
      </c>
      <c r="O19" s="25" t="n">
        <v>5</v>
      </c>
      <c r="P19" s="22" t="e">
        <f aca="false"/>
        <v>#N/A</v>
      </c>
      <c r="Q19" s="25" t="n">
        <v>5</v>
      </c>
      <c r="R19" s="22" t="e">
        <f aca="false"/>
        <v>#N/A</v>
      </c>
      <c r="S19" s="25" t="n">
        <v>3</v>
      </c>
      <c r="T19" s="22" t="e">
        <f aca="false"/>
        <v>#N/A</v>
      </c>
      <c r="U19" s="25"/>
      <c r="V19" s="22" t="e">
        <f aca="false"/>
        <v>#N/A</v>
      </c>
      <c r="W19" s="25"/>
      <c r="X19" s="22" t="e">
        <f aca="false"/>
        <v>#N/A</v>
      </c>
      <c r="Y19" s="24"/>
      <c r="Z19" s="22" t="e">
        <f aca="false"/>
        <v>#N/A</v>
      </c>
      <c r="AA19" s="24"/>
      <c r="AB19" s="22" t="e">
        <f aca="false"/>
        <v>#N/A</v>
      </c>
      <c r="AC19" s="24"/>
      <c r="AD19" s="22" t="e">
        <f aca="false"/>
        <v>#N/A</v>
      </c>
      <c r="AE19" s="24"/>
      <c r="AF19" s="22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256</v>
      </c>
      <c r="C20" s="24" t="n">
        <v>1989</v>
      </c>
      <c r="D20" s="23" t="s">
        <v>15</v>
      </c>
      <c r="E20" s="23"/>
      <c r="F20" s="25" t="e">
        <f aca="false">J20+L20+N20+P20+R20+T20+V20+X20+Z20+AB20+AD20+AF20</f>
        <v>#N/A</v>
      </c>
      <c r="G20" s="25" t="n">
        <v>5</v>
      </c>
      <c r="H20" s="26" t="e">
        <f aca="false">J20+L20+N20+P20+R20+T20+V20+X20+Z20+AB20+AD20+AF20+AH20</f>
        <v>#N/A</v>
      </c>
      <c r="I20" s="25"/>
      <c r="J20" s="22" t="e">
        <f aca="false"/>
        <v>#N/A</v>
      </c>
      <c r="K20" s="25" t="n">
        <v>1</v>
      </c>
      <c r="L20" s="22" t="e">
        <f aca="false"/>
        <v>#N/A</v>
      </c>
      <c r="M20" s="25" t="n">
        <v>1</v>
      </c>
      <c r="N20" s="22" t="e">
        <f aca="false"/>
        <v>#N/A</v>
      </c>
      <c r="O20" s="25" t="n">
        <v>2</v>
      </c>
      <c r="P20" s="22" t="e">
        <f aca="false"/>
        <v>#N/A</v>
      </c>
      <c r="Q20" s="25" t="n">
        <v>3</v>
      </c>
      <c r="R20" s="22" t="e">
        <f aca="false"/>
        <v>#N/A</v>
      </c>
      <c r="S20" s="25" t="n">
        <v>2</v>
      </c>
      <c r="T20" s="22" t="e">
        <f aca="false"/>
        <v>#N/A</v>
      </c>
      <c r="U20" s="25"/>
      <c r="V20" s="22" t="e">
        <f aca="false"/>
        <v>#N/A</v>
      </c>
      <c r="W20" s="25"/>
      <c r="X20" s="22" t="e">
        <f aca="false"/>
        <v>#N/A</v>
      </c>
      <c r="Y20" s="24"/>
      <c r="Z20" s="22" t="e">
        <f aca="false"/>
        <v>#N/A</v>
      </c>
      <c r="AA20" s="24"/>
      <c r="AB20" s="22" t="e">
        <f aca="false"/>
        <v>#N/A</v>
      </c>
      <c r="AC20" s="24"/>
      <c r="AD20" s="22" t="e">
        <f aca="false"/>
        <v>#N/A</v>
      </c>
      <c r="AE20" s="24"/>
      <c r="AF20" s="22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257</v>
      </c>
      <c r="C21" s="24" t="n">
        <v>1996</v>
      </c>
      <c r="D21" s="23" t="s">
        <v>8</v>
      </c>
      <c r="E21" s="23"/>
      <c r="F21" s="25" t="e">
        <f aca="false">J21+L21+N21+P21+R21+T21+V21+X21+Z21+AB21+AD21+AF21</f>
        <v>#N/A</v>
      </c>
      <c r="G21" s="25" t="n">
        <v>4</v>
      </c>
      <c r="H21" s="26" t="e">
        <f aca="false">J21+L21+N21+P21+R21+T21+V21+X21+Z21+AB21+AD21+AF21+AH21</f>
        <v>#N/A</v>
      </c>
      <c r="I21" s="25"/>
      <c r="J21" s="22" t="e">
        <f aca="false"/>
        <v>#N/A</v>
      </c>
      <c r="K21" s="25"/>
      <c r="L21" s="22" t="e">
        <f aca="false"/>
        <v>#N/A</v>
      </c>
      <c r="M21" s="25"/>
      <c r="N21" s="22" t="e">
        <f aca="false"/>
        <v>#N/A</v>
      </c>
      <c r="O21" s="25"/>
      <c r="P21" s="22" t="e">
        <f aca="false"/>
        <v>#N/A</v>
      </c>
      <c r="Q21" s="25" t="n">
        <v>2</v>
      </c>
      <c r="R21" s="22" t="e">
        <f aca="false"/>
        <v>#N/A</v>
      </c>
      <c r="S21" s="25"/>
      <c r="T21" s="22" t="e">
        <f aca="false"/>
        <v>#N/A</v>
      </c>
      <c r="U21" s="25" t="n">
        <v>1</v>
      </c>
      <c r="V21" s="22" t="e">
        <f aca="false"/>
        <v>#N/A</v>
      </c>
      <c r="W21" s="25" t="n">
        <v>1</v>
      </c>
      <c r="X21" s="22" t="e">
        <f aca="false"/>
        <v>#N/A</v>
      </c>
      <c r="Y21" s="24"/>
      <c r="Z21" s="22" t="e">
        <f aca="false"/>
        <v>#N/A</v>
      </c>
      <c r="AA21" s="24"/>
      <c r="AB21" s="22" t="e">
        <f aca="false"/>
        <v>#N/A</v>
      </c>
      <c r="AC21" s="24" t="n">
        <v>1</v>
      </c>
      <c r="AD21" s="22" t="e">
        <f aca="false"/>
        <v>#N/A</v>
      </c>
      <c r="AE21" s="24"/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258</v>
      </c>
      <c r="C22" s="24" t="n">
        <v>1975</v>
      </c>
      <c r="D22" s="23" t="s">
        <v>15</v>
      </c>
      <c r="E22" s="23"/>
      <c r="F22" s="25" t="e">
        <f aca="false">J22+L22+N22+P22+R22+T22+V22+X22+Z22+AB22+AD22+AF22</f>
        <v>#N/A</v>
      </c>
      <c r="G22" s="25" t="n">
        <v>4</v>
      </c>
      <c r="H22" s="26" t="e">
        <f aca="false">J22+L22+N22+P22+R22+T22+V22+X22+Z22+AB22+AD22+AF22+AH22</f>
        <v>#N/A</v>
      </c>
      <c r="I22" s="25"/>
      <c r="J22" s="22" t="e">
        <f aca="false"/>
        <v>#N/A</v>
      </c>
      <c r="K22" s="25"/>
      <c r="L22" s="22" t="e">
        <f aca="false"/>
        <v>#N/A</v>
      </c>
      <c r="M22" s="25" t="n">
        <v>6</v>
      </c>
      <c r="N22" s="22" t="e">
        <f aca="false"/>
        <v>#N/A</v>
      </c>
      <c r="O22" s="25" t="n">
        <v>8</v>
      </c>
      <c r="P22" s="22" t="e">
        <f aca="false"/>
        <v>#N/A</v>
      </c>
      <c r="Q22" s="25"/>
      <c r="R22" s="22" t="e">
        <f aca="false"/>
        <v>#N/A</v>
      </c>
      <c r="S22" s="25"/>
      <c r="T22" s="22" t="e">
        <f aca="false"/>
        <v>#N/A</v>
      </c>
      <c r="U22" s="25"/>
      <c r="V22" s="22" t="e">
        <f aca="false"/>
        <v>#N/A</v>
      </c>
      <c r="W22" s="25"/>
      <c r="X22" s="22" t="e">
        <f aca="false"/>
        <v>#N/A</v>
      </c>
      <c r="Y22" s="24"/>
      <c r="Z22" s="22" t="e">
        <f aca="false"/>
        <v>#N/A</v>
      </c>
      <c r="AA22" s="24" t="n">
        <v>6</v>
      </c>
      <c r="AB22" s="22" t="e">
        <f aca="false"/>
        <v>#N/A</v>
      </c>
      <c r="AC22" s="24"/>
      <c r="AD22" s="22" t="e">
        <f aca="false"/>
        <v>#N/A</v>
      </c>
      <c r="AE22" s="24" t="n">
        <v>1</v>
      </c>
      <c r="AF22" s="22" t="e">
        <f aca="false"/>
        <v>#N/A</v>
      </c>
    </row>
    <row r="23" s="28" customFormat="true" ht="11.45" hidden="false" customHeight="true" outlineLevel="0" collapsed="false">
      <c r="A23" s="22" t="n">
        <v>6</v>
      </c>
      <c r="B23" s="23" t="s">
        <v>259</v>
      </c>
      <c r="C23" s="24" t="n">
        <v>1976</v>
      </c>
      <c r="D23" s="23" t="s">
        <v>15</v>
      </c>
      <c r="E23" s="23"/>
      <c r="F23" s="25" t="e">
        <f aca="false">J23+L23+N23+P23+R23+T23+V23+X23+Z23+AB23+AD23+AF23</f>
        <v>#N/A</v>
      </c>
      <c r="G23" s="25" t="n">
        <v>4</v>
      </c>
      <c r="H23" s="26" t="e">
        <f aca="false">J23+L23+N23+P23+R23+T23+V23+X23+Z23+AB23+AD23+AF23+AH23</f>
        <v>#N/A</v>
      </c>
      <c r="I23" s="25"/>
      <c r="J23" s="22" t="e">
        <f aca="false"/>
        <v>#N/A</v>
      </c>
      <c r="K23" s="25"/>
      <c r="L23" s="22" t="e">
        <f aca="false"/>
        <v>#N/A</v>
      </c>
      <c r="M23" s="25" t="n">
        <v>7</v>
      </c>
      <c r="N23" s="22" t="e">
        <f aca="false"/>
        <v>#N/A</v>
      </c>
      <c r="O23" s="25" t="n">
        <v>11</v>
      </c>
      <c r="P23" s="22" t="e">
        <f aca="false"/>
        <v>#N/A</v>
      </c>
      <c r="Q23" s="25"/>
      <c r="R23" s="22" t="e">
        <f aca="false"/>
        <v>#N/A</v>
      </c>
      <c r="S23" s="25"/>
      <c r="T23" s="22" t="e">
        <f aca="false"/>
        <v>#N/A</v>
      </c>
      <c r="U23" s="25"/>
      <c r="V23" s="22" t="e">
        <f aca="false"/>
        <v>#N/A</v>
      </c>
      <c r="W23" s="25"/>
      <c r="X23" s="22" t="e">
        <f aca="false"/>
        <v>#N/A</v>
      </c>
      <c r="Y23" s="24"/>
      <c r="Z23" s="22" t="e">
        <f aca="false"/>
        <v>#N/A</v>
      </c>
      <c r="AA23" s="24" t="n">
        <v>4</v>
      </c>
      <c r="AB23" s="22" t="e">
        <f aca="false"/>
        <v>#N/A</v>
      </c>
      <c r="AC23" s="24"/>
      <c r="AD23" s="22" t="e">
        <f aca="false"/>
        <v>#N/A</v>
      </c>
      <c r="AE23" s="24" t="n">
        <v>2</v>
      </c>
      <c r="AF23" s="22" t="e">
        <f aca="false"/>
        <v>#N/A</v>
      </c>
    </row>
    <row r="24" s="28" customFormat="true" ht="11.45" hidden="false" customHeight="true" outlineLevel="0" collapsed="false">
      <c r="A24" s="22" t="n">
        <v>7</v>
      </c>
      <c r="B24" s="23" t="s">
        <v>260</v>
      </c>
      <c r="C24" s="24" t="n">
        <v>1983</v>
      </c>
      <c r="D24" s="23" t="s">
        <v>261</v>
      </c>
      <c r="E24" s="23"/>
      <c r="F24" s="25" t="e">
        <f aca="false">J24+L24+N24+P24+R24+T24+V24+X24+Z24+AB24+AD24+AF24</f>
        <v>#N/A</v>
      </c>
      <c r="G24" s="25" t="n">
        <v>3</v>
      </c>
      <c r="H24" s="26" t="e">
        <f aca="false">J24+L24+N24+P24+R24+T24+V24+X24+Z24+AB24+AD24+AF24+AH24</f>
        <v>#N/A</v>
      </c>
      <c r="I24" s="25"/>
      <c r="J24" s="22" t="e">
        <f aca="false"/>
        <v>#N/A</v>
      </c>
      <c r="K24" s="25"/>
      <c r="L24" s="22" t="e">
        <f aca="false"/>
        <v>#N/A</v>
      </c>
      <c r="M24" s="25"/>
      <c r="N24" s="22" t="e">
        <f aca="false"/>
        <v>#N/A</v>
      </c>
      <c r="O24" s="25"/>
      <c r="P24" s="22" t="e">
        <f aca="false"/>
        <v>#N/A</v>
      </c>
      <c r="Q24" s="25"/>
      <c r="R24" s="22" t="e">
        <f aca="false"/>
        <v>#N/A</v>
      </c>
      <c r="S24" s="25"/>
      <c r="T24" s="22" t="e">
        <f aca="false"/>
        <v>#N/A</v>
      </c>
      <c r="U24" s="25"/>
      <c r="V24" s="22" t="e">
        <f aca="false"/>
        <v>#N/A</v>
      </c>
      <c r="W24" s="25" t="n">
        <v>2</v>
      </c>
      <c r="X24" s="22" t="e">
        <f aca="false"/>
        <v>#N/A</v>
      </c>
      <c r="Y24" s="24"/>
      <c r="Z24" s="22" t="e">
        <f aca="false"/>
        <v>#N/A</v>
      </c>
      <c r="AA24" s="24"/>
      <c r="AB24" s="22" t="e">
        <f aca="false"/>
        <v>#N/A</v>
      </c>
      <c r="AC24" s="24" t="n">
        <v>6</v>
      </c>
      <c r="AD24" s="22" t="e">
        <f aca="false"/>
        <v>#N/A</v>
      </c>
      <c r="AE24" s="24" t="n">
        <v>3</v>
      </c>
      <c r="AF24" s="22" t="e">
        <f aca="false"/>
        <v>#N/A</v>
      </c>
    </row>
    <row r="25" s="28" customFormat="true" ht="11.45" hidden="false" customHeight="true" outlineLevel="0" collapsed="false">
      <c r="A25" s="22" t="n">
        <v>8</v>
      </c>
      <c r="B25" s="23" t="s">
        <v>262</v>
      </c>
      <c r="C25" s="24" t="n">
        <v>1984</v>
      </c>
      <c r="D25" s="23" t="s">
        <v>15</v>
      </c>
      <c r="E25" s="23"/>
      <c r="F25" s="25" t="e">
        <f aca="false">J25+L25+N25+P25+R25+T25+V25+X25+Z25+AB25+AD25+AF25</f>
        <v>#N/A</v>
      </c>
      <c r="G25" s="25" t="n">
        <v>3</v>
      </c>
      <c r="H25" s="26" t="e">
        <f aca="false">J25+L25+N25+P25+R25+T25+V25+X25+Z25+AB25+AD25+AF25+AH25</f>
        <v>#N/A</v>
      </c>
      <c r="I25" s="25"/>
      <c r="J25" s="22" t="e">
        <f aca="false"/>
        <v>#N/A</v>
      </c>
      <c r="K25" s="25"/>
      <c r="L25" s="22" t="e">
        <f aca="false"/>
        <v>#N/A</v>
      </c>
      <c r="M25" s="25" t="n">
        <v>8</v>
      </c>
      <c r="N25" s="22" t="e">
        <f aca="false"/>
        <v>#N/A</v>
      </c>
      <c r="O25" s="25" t="n">
        <v>4</v>
      </c>
      <c r="P25" s="22" t="e">
        <f aca="false"/>
        <v>#N/A</v>
      </c>
      <c r="Q25" s="25"/>
      <c r="R25" s="22" t="e">
        <f aca="false"/>
        <v>#N/A</v>
      </c>
      <c r="S25" s="25"/>
      <c r="T25" s="22" t="e">
        <f aca="false"/>
        <v>#N/A</v>
      </c>
      <c r="U25" s="25"/>
      <c r="V25" s="22" t="e">
        <f aca="false"/>
        <v>#N/A</v>
      </c>
      <c r="W25" s="25"/>
      <c r="X25" s="22" t="e">
        <f aca="false"/>
        <v>#N/A</v>
      </c>
      <c r="Y25" s="24"/>
      <c r="Z25" s="22" t="e">
        <f aca="false"/>
        <v>#N/A</v>
      </c>
      <c r="AA25" s="24"/>
      <c r="AB25" s="22" t="e">
        <f aca="false"/>
        <v>#N/A</v>
      </c>
      <c r="AC25" s="24" t="n">
        <v>3</v>
      </c>
      <c r="AD25" s="22" t="e">
        <f aca="false"/>
        <v>#N/A</v>
      </c>
      <c r="AE25" s="24"/>
      <c r="AF25" s="22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263</v>
      </c>
      <c r="C26" s="24" t="n">
        <v>1978</v>
      </c>
      <c r="D26" s="23" t="s">
        <v>15</v>
      </c>
      <c r="E26" s="29"/>
      <c r="F26" s="25" t="e">
        <f aca="false">J26+L26+N26+P26+R26+T26+V26+X26+Z26+AB26+AD26+AF26</f>
        <v>#N/A</v>
      </c>
      <c r="G26" s="25" t="n">
        <v>2</v>
      </c>
      <c r="H26" s="26" t="e">
        <f aca="false">J26+L26+N26+P26+R26+T26+V26+X26+Z26+AB26+AD26+AF26+AH26</f>
        <v>#N/A</v>
      </c>
      <c r="I26" s="25"/>
      <c r="J26" s="22" t="e">
        <f aca="false"/>
        <v>#N/A</v>
      </c>
      <c r="K26" s="25"/>
      <c r="L26" s="22" t="e">
        <f aca="false"/>
        <v>#N/A</v>
      </c>
      <c r="M26" s="25"/>
      <c r="N26" s="22" t="e">
        <f aca="false"/>
        <v>#N/A</v>
      </c>
      <c r="O26" s="25" t="n">
        <v>9</v>
      </c>
      <c r="P26" s="22" t="e">
        <f aca="false"/>
        <v>#N/A</v>
      </c>
      <c r="Q26" s="25"/>
      <c r="R26" s="22" t="e">
        <f aca="false"/>
        <v>#N/A</v>
      </c>
      <c r="S26" s="25"/>
      <c r="T26" s="22" t="e">
        <f aca="false"/>
        <v>#N/A</v>
      </c>
      <c r="U26" s="25"/>
      <c r="V26" s="22" t="e">
        <f aca="false"/>
        <v>#N/A</v>
      </c>
      <c r="W26" s="25"/>
      <c r="X26" s="22" t="e">
        <f aca="false"/>
        <v>#N/A</v>
      </c>
      <c r="Y26" s="24"/>
      <c r="Z26" s="22" t="e">
        <f aca="false"/>
        <v>#N/A</v>
      </c>
      <c r="AA26" s="24" t="n">
        <v>3</v>
      </c>
      <c r="AB26" s="22" t="e">
        <f aca="false"/>
        <v>#N/A</v>
      </c>
      <c r="AC26" s="24" t="n">
        <v>4</v>
      </c>
      <c r="AD26" s="22" t="e">
        <f aca="false"/>
        <v>#N/A</v>
      </c>
      <c r="AE26" s="24"/>
      <c r="AF26" s="22" t="e">
        <f aca="false"/>
        <v>#N/A</v>
      </c>
    </row>
    <row r="27" s="28" customFormat="true" ht="11.45" hidden="false" customHeight="true" outlineLevel="0" collapsed="false">
      <c r="A27" s="22" t="n">
        <v>10</v>
      </c>
      <c r="B27" s="23" t="s">
        <v>264</v>
      </c>
      <c r="C27" s="24" t="n">
        <v>1995</v>
      </c>
      <c r="D27" s="23" t="s">
        <v>4</v>
      </c>
      <c r="E27" s="23"/>
      <c r="F27" s="25" t="e">
        <f aca="false">J27+L27+N27+P27+R27+T27+V27+X27+Z27+AB27+AD27+AF27</f>
        <v>#N/A</v>
      </c>
      <c r="G27" s="25" t="n">
        <v>2</v>
      </c>
      <c r="H27" s="26" t="e">
        <f aca="false">J27+L27+N27+P27+R27+T27+V27+X27+Z27+AB27+AD27+AF27+AH27</f>
        <v>#N/A</v>
      </c>
      <c r="I27" s="25"/>
      <c r="J27" s="22" t="e">
        <f aca="false"/>
        <v>#N/A</v>
      </c>
      <c r="K27" s="25"/>
      <c r="L27" s="22" t="e">
        <f aca="false"/>
        <v>#N/A</v>
      </c>
      <c r="M27" s="25"/>
      <c r="N27" s="22" t="e">
        <f aca="false"/>
        <v>#N/A</v>
      </c>
      <c r="O27" s="25"/>
      <c r="P27" s="22" t="e">
        <f aca="false"/>
        <v>#N/A</v>
      </c>
      <c r="Q27" s="25" t="n">
        <v>1</v>
      </c>
      <c r="R27" s="22" t="e">
        <f aca="false"/>
        <v>#N/A</v>
      </c>
      <c r="S27" s="25" t="n">
        <v>1</v>
      </c>
      <c r="T27" s="22" t="e">
        <f aca="false"/>
        <v>#N/A</v>
      </c>
      <c r="U27" s="25"/>
      <c r="V27" s="22" t="e">
        <f aca="false"/>
        <v>#N/A</v>
      </c>
      <c r="W27" s="25"/>
      <c r="X27" s="22" t="e">
        <f aca="false"/>
        <v>#N/A</v>
      </c>
      <c r="Y27" s="24"/>
      <c r="Z27" s="22" t="e">
        <f aca="false"/>
        <v>#N/A</v>
      </c>
      <c r="AA27" s="24"/>
      <c r="AB27" s="22" t="e">
        <f aca="false"/>
        <v>#N/A</v>
      </c>
      <c r="AC27" s="24"/>
      <c r="AD27" s="22" t="e">
        <f aca="false"/>
        <v>#N/A</v>
      </c>
      <c r="AE27" s="24"/>
      <c r="AF27" s="22" t="e">
        <f aca="false"/>
        <v>#N/A</v>
      </c>
    </row>
    <row r="28" s="28" customFormat="true" ht="11.45" hidden="false" customHeight="true" outlineLevel="0" collapsed="false">
      <c r="A28" s="22" t="n">
        <v>11</v>
      </c>
      <c r="B28" s="23" t="s">
        <v>265</v>
      </c>
      <c r="C28" s="24" t="n">
        <v>1988</v>
      </c>
      <c r="D28" s="23" t="s">
        <v>15</v>
      </c>
      <c r="E28" s="29"/>
      <c r="F28" s="25" t="e">
        <f aca="false">J28+L28+N28+P28+R28+T28+V28+X28+Z28+AB28+AD28+AF28</f>
        <v>#N/A</v>
      </c>
      <c r="G28" s="25" t="n">
        <v>2</v>
      </c>
      <c r="H28" s="26" t="e">
        <f aca="false">J28+L28+N28+P28+R28+T28+V28+X28+Z28+AB28+AD28+AF28+AH28</f>
        <v>#N/A</v>
      </c>
      <c r="I28" s="25"/>
      <c r="J28" s="22" t="e">
        <f aca="false"/>
        <v>#N/A</v>
      </c>
      <c r="K28" s="25"/>
      <c r="L28" s="22" t="e">
        <f aca="false"/>
        <v>#N/A</v>
      </c>
      <c r="M28" s="25" t="n">
        <v>2</v>
      </c>
      <c r="N28" s="22" t="e">
        <f aca="false"/>
        <v>#N/A</v>
      </c>
      <c r="O28" s="25" t="n">
        <v>3</v>
      </c>
      <c r="P28" s="22" t="e">
        <f aca="false"/>
        <v>#N/A</v>
      </c>
      <c r="Q28" s="25"/>
      <c r="R28" s="22" t="e">
        <f aca="false"/>
        <v>#N/A</v>
      </c>
      <c r="S28" s="25"/>
      <c r="T28" s="22" t="e">
        <f aca="false"/>
        <v>#N/A</v>
      </c>
      <c r="U28" s="25"/>
      <c r="V28" s="22" t="e">
        <f aca="false"/>
        <v>#N/A</v>
      </c>
      <c r="W28" s="25"/>
      <c r="X28" s="22" t="e">
        <f aca="false"/>
        <v>#N/A</v>
      </c>
      <c r="Y28" s="24"/>
      <c r="Z28" s="22" t="e">
        <f aca="false"/>
        <v>#N/A</v>
      </c>
      <c r="AA28" s="24"/>
      <c r="AB28" s="22" t="e">
        <f aca="false"/>
        <v>#N/A</v>
      </c>
      <c r="AC28" s="24"/>
      <c r="AD28" s="22" t="e">
        <f aca="false"/>
        <v>#N/A</v>
      </c>
      <c r="AE28" s="24"/>
      <c r="AF28" s="22" t="e">
        <f aca="false"/>
        <v>#N/A</v>
      </c>
    </row>
    <row r="29" s="28" customFormat="true" ht="11.45" hidden="false" customHeight="true" outlineLevel="0" collapsed="false">
      <c r="A29" s="22" t="n">
        <v>12</v>
      </c>
      <c r="B29" s="23" t="s">
        <v>266</v>
      </c>
      <c r="C29" s="24" t="n">
        <v>1988</v>
      </c>
      <c r="D29" s="23" t="s">
        <v>24</v>
      </c>
      <c r="E29" s="23"/>
      <c r="F29" s="25" t="e">
        <f aca="false">J29+L29+N29+P29+R29+T29+V29+X29+Z29+AB29+AD29+AF29</f>
        <v>#N/A</v>
      </c>
      <c r="G29" s="25" t="n">
        <v>2</v>
      </c>
      <c r="H29" s="26" t="e">
        <f aca="false">J29+L29+N29+P29+R29+T29+V29+X29+Z29+AB29+AD29+AF29+AH29</f>
        <v>#N/A</v>
      </c>
      <c r="I29" s="25"/>
      <c r="J29" s="22" t="e">
        <f aca="false"/>
        <v>#N/A</v>
      </c>
      <c r="K29" s="25"/>
      <c r="L29" s="22" t="e">
        <f aca="false"/>
        <v>#N/A</v>
      </c>
      <c r="M29" s="25"/>
      <c r="N29" s="22" t="e">
        <f aca="false"/>
        <v>#N/A</v>
      </c>
      <c r="O29" s="25"/>
      <c r="P29" s="22" t="e">
        <f aca="false"/>
        <v>#N/A</v>
      </c>
      <c r="Q29" s="25"/>
      <c r="R29" s="22" t="e">
        <f aca="false"/>
        <v>#N/A</v>
      </c>
      <c r="S29" s="25" t="n">
        <v>6</v>
      </c>
      <c r="T29" s="22" t="e">
        <f aca="false"/>
        <v>#N/A</v>
      </c>
      <c r="U29" s="25" t="n">
        <v>2</v>
      </c>
      <c r="V29" s="22" t="e">
        <f aca="false"/>
        <v>#N/A</v>
      </c>
      <c r="W29" s="25"/>
      <c r="X29" s="22" t="e">
        <f aca="false"/>
        <v>#N/A</v>
      </c>
      <c r="Y29" s="24"/>
      <c r="Z29" s="22" t="e">
        <f aca="false"/>
        <v>#N/A</v>
      </c>
      <c r="AA29" s="24"/>
      <c r="AB29" s="22" t="e">
        <f aca="false"/>
        <v>#N/A</v>
      </c>
      <c r="AC29" s="24"/>
      <c r="AD29" s="22" t="e">
        <f aca="false"/>
        <v>#N/A</v>
      </c>
      <c r="AE29" s="24"/>
      <c r="AF29" s="22" t="e">
        <f aca="false"/>
        <v>#N/A</v>
      </c>
    </row>
    <row r="30" s="28" customFormat="true" ht="11.45" hidden="false" customHeight="true" outlineLevel="0" collapsed="false">
      <c r="A30" s="22" t="n">
        <v>13</v>
      </c>
      <c r="B30" s="23" t="s">
        <v>267</v>
      </c>
      <c r="C30" s="24" t="n">
        <v>1995</v>
      </c>
      <c r="D30" s="23" t="s">
        <v>24</v>
      </c>
      <c r="E30" s="23"/>
      <c r="F30" s="25" t="e">
        <f aca="false">J30+L30+N30+P30+R30+T30+V30+X30+Z30+AB30+AD30+AF30</f>
        <v>#N/A</v>
      </c>
      <c r="G30" s="25" t="n">
        <v>2</v>
      </c>
      <c r="H30" s="26" t="e">
        <f aca="false">J30+L30+N30+P30+R30+T30+V30+X30+Z30+AB30+AD30+AF30+AH30</f>
        <v>#N/A</v>
      </c>
      <c r="I30" s="25"/>
      <c r="J30" s="22" t="e">
        <f aca="false"/>
        <v>#N/A</v>
      </c>
      <c r="K30" s="25"/>
      <c r="L30" s="22" t="e">
        <f aca="false"/>
        <v>#N/A</v>
      </c>
      <c r="M30" s="25"/>
      <c r="N30" s="22" t="e">
        <f aca="false"/>
        <v>#N/A</v>
      </c>
      <c r="O30" s="25"/>
      <c r="P30" s="22" t="e">
        <f aca="false"/>
        <v>#N/A</v>
      </c>
      <c r="Q30" s="25" t="n">
        <v>6</v>
      </c>
      <c r="R30" s="22" t="e">
        <f aca="false"/>
        <v>#N/A</v>
      </c>
      <c r="S30" s="25" t="n">
        <v>5</v>
      </c>
      <c r="T30" s="22" t="e">
        <f aca="false"/>
        <v>#N/A</v>
      </c>
      <c r="U30" s="25"/>
      <c r="V30" s="22" t="e">
        <f aca="false"/>
        <v>#N/A</v>
      </c>
      <c r="W30" s="25"/>
      <c r="X30" s="22" t="e">
        <f aca="false"/>
        <v>#N/A</v>
      </c>
      <c r="Y30" s="24"/>
      <c r="Z30" s="22" t="e">
        <f aca="false"/>
        <v>#N/A</v>
      </c>
      <c r="AA30" s="24"/>
      <c r="AB30" s="22" t="e">
        <f aca="false"/>
        <v>#N/A</v>
      </c>
      <c r="AC30" s="24"/>
      <c r="AD30" s="22" t="e">
        <f aca="false"/>
        <v>#N/A</v>
      </c>
      <c r="AE30" s="24"/>
      <c r="AF30" s="22" t="e">
        <f aca="false"/>
        <v>#N/A</v>
      </c>
    </row>
    <row r="31" s="28" customFormat="true" ht="11.45" hidden="false" customHeight="true" outlineLevel="0" collapsed="false">
      <c r="A31" s="22" t="n">
        <v>14</v>
      </c>
      <c r="B31" s="23" t="s">
        <v>268</v>
      </c>
      <c r="C31" s="24" t="n">
        <v>1984</v>
      </c>
      <c r="D31" s="23" t="s">
        <v>15</v>
      </c>
      <c r="E31" s="23"/>
      <c r="F31" s="25" t="e">
        <f aca="false">J31+L31+N31+P31+R31+T31+V31+X31+Z31+AB31+AD31+AF31</f>
        <v>#N/A</v>
      </c>
      <c r="G31" s="25" t="n">
        <v>2</v>
      </c>
      <c r="H31" s="26" t="e">
        <f aca="false">J31+L31+N31+P31+R31+T31+V31+X31+Z31+AB31+AD31+AF31+AH31</f>
        <v>#N/A</v>
      </c>
      <c r="I31" s="25"/>
      <c r="J31" s="22" t="e">
        <f aca="false"/>
        <v>#N/A</v>
      </c>
      <c r="K31" s="25"/>
      <c r="L31" s="22" t="e">
        <f aca="false"/>
        <v>#N/A</v>
      </c>
      <c r="M31" s="25" t="n">
        <v>5</v>
      </c>
      <c r="N31" s="22" t="e">
        <f aca="false"/>
        <v>#N/A</v>
      </c>
      <c r="O31" s="25" t="n">
        <v>6</v>
      </c>
      <c r="P31" s="22" t="e">
        <f aca="false"/>
        <v>#N/A</v>
      </c>
      <c r="Q31" s="25"/>
      <c r="R31" s="22" t="e">
        <f aca="false"/>
        <v>#N/A</v>
      </c>
      <c r="S31" s="25"/>
      <c r="T31" s="22" t="e">
        <f aca="false"/>
        <v>#N/A</v>
      </c>
      <c r="U31" s="25"/>
      <c r="V31" s="22" t="e">
        <f aca="false"/>
        <v>#N/A</v>
      </c>
      <c r="W31" s="25"/>
      <c r="X31" s="22" t="e">
        <f aca="false"/>
        <v>#N/A</v>
      </c>
      <c r="Y31" s="24"/>
      <c r="Z31" s="22" t="e">
        <f aca="false"/>
        <v>#N/A</v>
      </c>
      <c r="AA31" s="24"/>
      <c r="AB31" s="22" t="e">
        <f aca="false"/>
        <v>#N/A</v>
      </c>
      <c r="AC31" s="24"/>
      <c r="AD31" s="22" t="e">
        <f aca="false"/>
        <v>#N/A</v>
      </c>
      <c r="AE31" s="24"/>
      <c r="AF31" s="22" t="e">
        <f aca="false"/>
        <v>#N/A</v>
      </c>
    </row>
    <row r="32" s="28" customFormat="true" ht="11.45" hidden="false" customHeight="true" outlineLevel="0" collapsed="false">
      <c r="A32" s="22" t="n">
        <v>15</v>
      </c>
      <c r="B32" s="23" t="s">
        <v>269</v>
      </c>
      <c r="C32" s="24" t="n">
        <v>1989</v>
      </c>
      <c r="D32" s="23" t="s">
        <v>24</v>
      </c>
      <c r="E32" s="23"/>
      <c r="F32" s="25" t="e">
        <f aca="false">J32+L32+N32+P32+R32+T32+V32+X32+Z32+AB32+AD32+AF32</f>
        <v>#N/A</v>
      </c>
      <c r="G32" s="25" t="n">
        <v>1</v>
      </c>
      <c r="H32" s="26" t="e">
        <f aca="false">J32+L32+N32+P32+R32+T32+V32+X32+Z32+AB32+AD32+AF32+AH32</f>
        <v>#N/A</v>
      </c>
      <c r="I32" s="25"/>
      <c r="J32" s="22" t="e">
        <f aca="false"/>
        <v>#N/A</v>
      </c>
      <c r="K32" s="25"/>
      <c r="L32" s="22" t="e">
        <f aca="false"/>
        <v>#N/A</v>
      </c>
      <c r="M32" s="25"/>
      <c r="N32" s="22" t="e">
        <f aca="false"/>
        <v>#N/A</v>
      </c>
      <c r="O32" s="25"/>
      <c r="P32" s="22" t="e">
        <f aca="false"/>
        <v>#N/A</v>
      </c>
      <c r="Q32" s="25"/>
      <c r="R32" s="22" t="e">
        <f aca="false"/>
        <v>#N/A</v>
      </c>
      <c r="S32" s="25"/>
      <c r="T32" s="22" t="e">
        <f aca="false"/>
        <v>#N/A</v>
      </c>
      <c r="U32" s="25"/>
      <c r="V32" s="22" t="e">
        <f aca="false"/>
        <v>#N/A</v>
      </c>
      <c r="W32" s="25"/>
      <c r="X32" s="22" t="e">
        <f aca="false"/>
        <v>#N/A</v>
      </c>
      <c r="Y32" s="24"/>
      <c r="Z32" s="22" t="e">
        <f aca="false"/>
        <v>#N/A</v>
      </c>
      <c r="AA32" s="24"/>
      <c r="AB32" s="22" t="e">
        <f aca="false"/>
        <v>#N/A</v>
      </c>
      <c r="AC32" s="24" t="n">
        <v>2</v>
      </c>
      <c r="AD32" s="22" t="e">
        <f aca="false"/>
        <v>#N/A</v>
      </c>
      <c r="AE32" s="24"/>
      <c r="AF32" s="22" t="e">
        <f aca="false"/>
        <v>#N/A</v>
      </c>
    </row>
    <row r="33" s="28" customFormat="true" ht="11.45" hidden="false" customHeight="true" outlineLevel="0" collapsed="false">
      <c r="A33" s="22" t="n">
        <v>16</v>
      </c>
      <c r="B33" s="23" t="s">
        <v>270</v>
      </c>
      <c r="C33" s="24" t="n">
        <v>1988</v>
      </c>
      <c r="D33" s="23" t="s">
        <v>119</v>
      </c>
      <c r="E33" s="23"/>
      <c r="F33" s="25" t="e">
        <f aca="false">J33+L33+N33+P33+R33+T33+V33+X33+Z33+AB33+AD33+AF33</f>
        <v>#N/A</v>
      </c>
      <c r="G33" s="25" t="n">
        <v>1</v>
      </c>
      <c r="H33" s="26" t="e">
        <f aca="false">J33+L33+N33+P33+R33+T33+V33+X33+Z33+AB33+AD33+AF33+AH33</f>
        <v>#N/A</v>
      </c>
      <c r="I33" s="25"/>
      <c r="J33" s="22" t="e">
        <f aca="false"/>
        <v>#N/A</v>
      </c>
      <c r="K33" s="25"/>
      <c r="L33" s="22" t="e">
        <f aca="false"/>
        <v>#N/A</v>
      </c>
      <c r="M33" s="25"/>
      <c r="N33" s="22" t="e">
        <f aca="false"/>
        <v>#N/A</v>
      </c>
      <c r="O33" s="25"/>
      <c r="P33" s="22" t="e">
        <f aca="false"/>
        <v>#N/A</v>
      </c>
      <c r="Q33" s="25"/>
      <c r="R33" s="22" t="e">
        <f aca="false"/>
        <v>#N/A</v>
      </c>
      <c r="S33" s="25"/>
      <c r="T33" s="22" t="e">
        <f aca="false"/>
        <v>#N/A</v>
      </c>
      <c r="U33" s="25"/>
      <c r="V33" s="22" t="e">
        <f aca="false"/>
        <v>#N/A</v>
      </c>
      <c r="W33" s="25"/>
      <c r="X33" s="22" t="e">
        <f aca="false"/>
        <v>#N/A</v>
      </c>
      <c r="Y33" s="24"/>
      <c r="Z33" s="22" t="e">
        <f aca="false"/>
        <v>#N/A</v>
      </c>
      <c r="AA33" s="24" t="n">
        <v>2</v>
      </c>
      <c r="AB33" s="22" t="e">
        <f aca="false"/>
        <v>#N/A</v>
      </c>
      <c r="AC33" s="24"/>
      <c r="AD33" s="22" t="e">
        <f aca="false"/>
        <v>#N/A</v>
      </c>
      <c r="AE33" s="24"/>
      <c r="AF33" s="22" t="e">
        <f aca="false"/>
        <v>#N/A</v>
      </c>
    </row>
    <row r="34" s="28" customFormat="true" ht="11.45" hidden="false" customHeight="true" outlineLevel="0" collapsed="false">
      <c r="A34" s="22" t="n">
        <v>17</v>
      </c>
      <c r="B34" s="23" t="s">
        <v>271</v>
      </c>
      <c r="C34" s="24" t="n">
        <v>1991</v>
      </c>
      <c r="D34" s="23" t="s">
        <v>15</v>
      </c>
      <c r="E34" s="23"/>
      <c r="F34" s="25" t="e">
        <f aca="false">J34+L34+N34+P34+R34+T34+V34+X34+Z34+AB34+AD34+AF34</f>
        <v>#N/A</v>
      </c>
      <c r="G34" s="25" t="n">
        <v>2</v>
      </c>
      <c r="H34" s="26" t="e">
        <f aca="false">J34+L34+N34+P34+R34+T34+V34+X34+Z34+AB34+AD34+AF34+AH34</f>
        <v>#N/A</v>
      </c>
      <c r="I34" s="25"/>
      <c r="J34" s="22" t="e">
        <f aca="false"/>
        <v>#N/A</v>
      </c>
      <c r="K34" s="25"/>
      <c r="L34" s="22" t="e">
        <f aca="false"/>
        <v>#N/A</v>
      </c>
      <c r="M34" s="25" t="n">
        <v>9</v>
      </c>
      <c r="N34" s="22" t="e">
        <f aca="false"/>
        <v>#N/A</v>
      </c>
      <c r="O34" s="25" t="n">
        <v>14</v>
      </c>
      <c r="P34" s="22" t="e">
        <f aca="false"/>
        <v>#N/A</v>
      </c>
      <c r="Q34" s="25"/>
      <c r="R34" s="22" t="e">
        <f aca="false"/>
        <v>#N/A</v>
      </c>
      <c r="S34" s="25"/>
      <c r="T34" s="22" t="e">
        <f aca="false"/>
        <v>#N/A</v>
      </c>
      <c r="U34" s="25"/>
      <c r="V34" s="22" t="e">
        <f aca="false"/>
        <v>#N/A</v>
      </c>
      <c r="W34" s="25"/>
      <c r="X34" s="22" t="e">
        <f aca="false"/>
        <v>#N/A</v>
      </c>
      <c r="Y34" s="24"/>
      <c r="Z34" s="22" t="e">
        <f aca="false"/>
        <v>#N/A</v>
      </c>
      <c r="AA34" s="24"/>
      <c r="AB34" s="22" t="e">
        <f aca="false"/>
        <v>#N/A</v>
      </c>
      <c r="AC34" s="24"/>
      <c r="AD34" s="22" t="e">
        <f aca="false"/>
        <v>#N/A</v>
      </c>
      <c r="AE34" s="24"/>
      <c r="AF34" s="22" t="e">
        <f aca="false"/>
        <v>#N/A</v>
      </c>
    </row>
    <row r="35" s="28" customFormat="true" ht="11.45" hidden="false" customHeight="true" outlineLevel="0" collapsed="false">
      <c r="A35" s="22" t="n">
        <v>18</v>
      </c>
      <c r="B35" s="23" t="s">
        <v>272</v>
      </c>
      <c r="C35" s="24" t="n">
        <v>1980</v>
      </c>
      <c r="D35" s="23" t="s">
        <v>15</v>
      </c>
      <c r="E35" s="23"/>
      <c r="F35" s="25" t="e">
        <f aca="false">J35+L35+N35+P35+R35+T35+V35+X35+Z35+AB35+AD35+AF35</f>
        <v>#N/A</v>
      </c>
      <c r="G35" s="25" t="n">
        <v>1</v>
      </c>
      <c r="H35" s="26" t="e">
        <f aca="false">J35+L35+N35+P35+R35+T35+V35+X35+Z35+AB35+AD35+AF35+AH35</f>
        <v>#N/A</v>
      </c>
      <c r="I35" s="25"/>
      <c r="J35" s="22" t="e">
        <f aca="false"/>
        <v>#N/A</v>
      </c>
      <c r="K35" s="25"/>
      <c r="L35" s="22" t="e">
        <f aca="false"/>
        <v>#N/A</v>
      </c>
      <c r="M35" s="25"/>
      <c r="N35" s="22" t="e">
        <f aca="false"/>
        <v>#N/A</v>
      </c>
      <c r="O35" s="25"/>
      <c r="P35" s="22" t="e">
        <f aca="false"/>
        <v>#N/A</v>
      </c>
      <c r="Q35" s="25"/>
      <c r="R35" s="22" t="e">
        <f aca="false"/>
        <v>#N/A</v>
      </c>
      <c r="S35" s="25"/>
      <c r="T35" s="22" t="e">
        <f aca="false"/>
        <v>#N/A</v>
      </c>
      <c r="U35" s="25"/>
      <c r="V35" s="22" t="e">
        <f aca="false"/>
        <v>#N/A</v>
      </c>
      <c r="W35" s="25" t="n">
        <v>3</v>
      </c>
      <c r="X35" s="22" t="e">
        <f aca="false"/>
        <v>#N/A</v>
      </c>
      <c r="Y35" s="24"/>
      <c r="Z35" s="22" t="e">
        <f aca="false"/>
        <v>#N/A</v>
      </c>
      <c r="AA35" s="24"/>
      <c r="AB35" s="22" t="e">
        <f aca="false"/>
        <v>#N/A</v>
      </c>
      <c r="AC35" s="24"/>
      <c r="AD35" s="22" t="e">
        <f aca="false"/>
        <v>#N/A</v>
      </c>
      <c r="AE35" s="24"/>
      <c r="AF35" s="22" t="e">
        <f aca="false"/>
        <v>#N/A</v>
      </c>
    </row>
    <row r="36" s="28" customFormat="true" ht="11.45" hidden="false" customHeight="true" outlineLevel="0" collapsed="false">
      <c r="A36" s="22" t="n">
        <v>19</v>
      </c>
      <c r="B36" s="23" t="s">
        <v>273</v>
      </c>
      <c r="C36" s="24" t="n">
        <v>1990</v>
      </c>
      <c r="D36" s="23" t="s">
        <v>24</v>
      </c>
      <c r="E36" s="23"/>
      <c r="F36" s="25" t="e">
        <f aca="false">J36+L36+N36+P36+R36+T36+V36+X36+Z36+AB36+AD36+AF36</f>
        <v>#N/A</v>
      </c>
      <c r="G36" s="25" t="n">
        <v>1</v>
      </c>
      <c r="H36" s="26" t="e">
        <f aca="false">J36+L36+N36+P36+R36+T36+V36+X36+Z36+AB36+AD36+AF36+AH36</f>
        <v>#N/A</v>
      </c>
      <c r="I36" s="25"/>
      <c r="J36" s="22" t="e">
        <f aca="false"/>
        <v>#N/A</v>
      </c>
      <c r="K36" s="25"/>
      <c r="L36" s="22" t="e">
        <f aca="false"/>
        <v>#N/A</v>
      </c>
      <c r="M36" s="25"/>
      <c r="N36" s="22" t="e">
        <f aca="false"/>
        <v>#N/A</v>
      </c>
      <c r="O36" s="25"/>
      <c r="P36" s="22" t="e">
        <f aca="false"/>
        <v>#N/A</v>
      </c>
      <c r="Q36" s="25"/>
      <c r="R36" s="22" t="e">
        <f aca="false"/>
        <v>#N/A</v>
      </c>
      <c r="S36" s="25"/>
      <c r="T36" s="22" t="e">
        <f aca="false"/>
        <v>#N/A</v>
      </c>
      <c r="U36" s="25"/>
      <c r="V36" s="22" t="e">
        <f aca="false"/>
        <v>#N/A</v>
      </c>
      <c r="W36" s="25"/>
      <c r="X36" s="22" t="e">
        <f aca="false"/>
        <v>#N/A</v>
      </c>
      <c r="Y36" s="24"/>
      <c r="Z36" s="22" t="e">
        <f aca="false"/>
        <v>#N/A</v>
      </c>
      <c r="AA36" s="24"/>
      <c r="AB36" s="22" t="e">
        <f aca="false"/>
        <v>#N/A</v>
      </c>
      <c r="AC36" s="24" t="n">
        <v>5</v>
      </c>
      <c r="AD36" s="22" t="e">
        <f aca="false"/>
        <v>#N/A</v>
      </c>
      <c r="AE36" s="24"/>
      <c r="AF36" s="22" t="e">
        <f aca="false"/>
        <v>#N/A</v>
      </c>
    </row>
    <row r="37" s="28" customFormat="true" ht="11.45" hidden="false" customHeight="true" outlineLevel="0" collapsed="false">
      <c r="A37" s="22" t="n">
        <v>20</v>
      </c>
      <c r="B37" s="23" t="s">
        <v>274</v>
      </c>
      <c r="C37" s="24" t="n">
        <v>1975</v>
      </c>
      <c r="D37" s="23" t="s">
        <v>15</v>
      </c>
      <c r="E37" s="23"/>
      <c r="F37" s="25" t="e">
        <f aca="false">J37+L37+N37+P37+R37+T37+V37+X37+Z37+AB37+AD37+AF37</f>
        <v>#N/A</v>
      </c>
      <c r="G37" s="25" t="n">
        <v>1</v>
      </c>
      <c r="H37" s="26" t="e">
        <f aca="false">J37+L37+N37+P37+R37+T37+V37+X37+Z37+AB37+AD37+AF37+AH37</f>
        <v>#N/A</v>
      </c>
      <c r="I37" s="25"/>
      <c r="J37" s="22" t="e">
        <f aca="false"/>
        <v>#N/A</v>
      </c>
      <c r="K37" s="25"/>
      <c r="L37" s="22" t="e">
        <f aca="false"/>
        <v>#N/A</v>
      </c>
      <c r="M37" s="25"/>
      <c r="N37" s="22" t="e">
        <f aca="false"/>
        <v>#N/A</v>
      </c>
      <c r="O37" s="25"/>
      <c r="P37" s="22" t="e">
        <f aca="false"/>
        <v>#N/A</v>
      </c>
      <c r="Q37" s="25"/>
      <c r="R37" s="22" t="e">
        <f aca="false"/>
        <v>#N/A</v>
      </c>
      <c r="S37" s="25"/>
      <c r="T37" s="22" t="e">
        <f aca="false"/>
        <v>#N/A</v>
      </c>
      <c r="U37" s="25"/>
      <c r="V37" s="22" t="e">
        <f aca="false"/>
        <v>#N/A</v>
      </c>
      <c r="W37" s="25"/>
      <c r="X37" s="22" t="e">
        <f aca="false"/>
        <v>#N/A</v>
      </c>
      <c r="Y37" s="24"/>
      <c r="Z37" s="22" t="e">
        <f aca="false"/>
        <v>#N/A</v>
      </c>
      <c r="AA37" s="24" t="n">
        <v>5</v>
      </c>
      <c r="AB37" s="22" t="e">
        <f aca="false"/>
        <v>#N/A</v>
      </c>
      <c r="AC37" s="24"/>
      <c r="AD37" s="22" t="e">
        <f aca="false"/>
        <v>#N/A</v>
      </c>
      <c r="AE37" s="24"/>
      <c r="AF37" s="22" t="e">
        <f aca="false"/>
        <v>#N/A</v>
      </c>
    </row>
    <row r="38" s="28" customFormat="true" ht="11.45" hidden="false" customHeight="true" outlineLevel="0" collapsed="false">
      <c r="A38" s="22" t="n">
        <v>21</v>
      </c>
      <c r="B38" s="23" t="s">
        <v>275</v>
      </c>
      <c r="C38" s="24" t="n">
        <v>1977</v>
      </c>
      <c r="D38" s="23" t="s">
        <v>15</v>
      </c>
      <c r="E38" s="23"/>
      <c r="F38" s="25" t="e">
        <f aca="false">J38+L38+N38+P38+R38+T38+V38+X38+Z38+AB38+AD38+AF38</f>
        <v>#N/A</v>
      </c>
      <c r="G38" s="25" t="n">
        <v>1</v>
      </c>
      <c r="H38" s="26" t="e">
        <f aca="false">J38+L38+N38+P38+R38+T38+V38+X38+Z38+AB38+AD38+AF38+AH38</f>
        <v>#N/A</v>
      </c>
      <c r="I38" s="25"/>
      <c r="J38" s="22" t="e">
        <f aca="false"/>
        <v>#N/A</v>
      </c>
      <c r="K38" s="25"/>
      <c r="L38" s="22" t="e">
        <f aca="false"/>
        <v>#N/A</v>
      </c>
      <c r="M38" s="25"/>
      <c r="N38" s="22" t="e">
        <f aca="false"/>
        <v>#N/A</v>
      </c>
      <c r="O38" s="25" t="n">
        <v>7</v>
      </c>
      <c r="P38" s="22" t="e">
        <f aca="false"/>
        <v>#N/A</v>
      </c>
      <c r="Q38" s="25"/>
      <c r="R38" s="22" t="e">
        <f aca="false"/>
        <v>#N/A</v>
      </c>
      <c r="S38" s="25"/>
      <c r="T38" s="22" t="e">
        <f aca="false"/>
        <v>#N/A</v>
      </c>
      <c r="U38" s="25"/>
      <c r="V38" s="22" t="e">
        <f aca="false"/>
        <v>#N/A</v>
      </c>
      <c r="W38" s="25"/>
      <c r="X38" s="22" t="e">
        <f aca="false"/>
        <v>#N/A</v>
      </c>
      <c r="Y38" s="24"/>
      <c r="Z38" s="22" t="e">
        <f aca="false"/>
        <v>#N/A</v>
      </c>
      <c r="AA38" s="24"/>
      <c r="AB38" s="22" t="e">
        <f aca="false"/>
        <v>#N/A</v>
      </c>
      <c r="AC38" s="24"/>
      <c r="AD38" s="22" t="e">
        <f aca="false"/>
        <v>#N/A</v>
      </c>
      <c r="AE38" s="24"/>
      <c r="AF38" s="22" t="e">
        <f aca="false"/>
        <v>#N/A</v>
      </c>
    </row>
    <row r="39" s="28" customFormat="true" ht="11.45" hidden="false" customHeight="true" outlineLevel="0" collapsed="false">
      <c r="A39" s="22" t="n">
        <v>22</v>
      </c>
      <c r="B39" s="23" t="s">
        <v>276</v>
      </c>
      <c r="C39" s="24" t="n">
        <v>1975</v>
      </c>
      <c r="D39" s="23" t="s">
        <v>15</v>
      </c>
      <c r="E39" s="23"/>
      <c r="F39" s="25" t="e">
        <f aca="false">J39+L39+N39+P39+R39+T39+V39+X39+Z39+AB39+AD39+AF39</f>
        <v>#N/A</v>
      </c>
      <c r="G39" s="25" t="n">
        <v>1</v>
      </c>
      <c r="H39" s="26" t="e">
        <f aca="false">J39+L39+N39+P39+R39+T39+V39+X39+Z39+AB39+AD39+AF39+AH39</f>
        <v>#N/A</v>
      </c>
      <c r="I39" s="25"/>
      <c r="J39" s="22" t="e">
        <f aca="false"/>
        <v>#N/A</v>
      </c>
      <c r="K39" s="25"/>
      <c r="L39" s="22" t="e">
        <f aca="false"/>
        <v>#N/A</v>
      </c>
      <c r="M39" s="25"/>
      <c r="N39" s="22" t="e">
        <f aca="false"/>
        <v>#N/A</v>
      </c>
      <c r="O39" s="25"/>
      <c r="P39" s="22" t="e">
        <f aca="false"/>
        <v>#N/A</v>
      </c>
      <c r="Q39" s="25"/>
      <c r="R39" s="22" t="e">
        <f aca="false"/>
        <v>#N/A</v>
      </c>
      <c r="S39" s="25" t="n">
        <v>7</v>
      </c>
      <c r="T39" s="22" t="e">
        <f aca="false"/>
        <v>#N/A</v>
      </c>
      <c r="U39" s="25"/>
      <c r="V39" s="22" t="e">
        <f aca="false"/>
        <v>#N/A</v>
      </c>
      <c r="W39" s="25"/>
      <c r="X39" s="22" t="e">
        <f aca="false"/>
        <v>#N/A</v>
      </c>
      <c r="Y39" s="24"/>
      <c r="Z39" s="22" t="e">
        <f aca="false"/>
        <v>#N/A</v>
      </c>
      <c r="AA39" s="24"/>
      <c r="AB39" s="22" t="e">
        <f aca="false"/>
        <v>#N/A</v>
      </c>
      <c r="AC39" s="24"/>
      <c r="AD39" s="22" t="e">
        <f aca="false"/>
        <v>#N/A</v>
      </c>
      <c r="AE39" s="24"/>
      <c r="AF39" s="22" t="e">
        <f aca="false"/>
        <v>#N/A</v>
      </c>
    </row>
    <row r="40" s="28" customFormat="true" ht="11.45" hidden="false" customHeight="true" outlineLevel="0" collapsed="false">
      <c r="A40" s="22" t="n">
        <v>23</v>
      </c>
      <c r="B40" s="23" t="s">
        <v>277</v>
      </c>
      <c r="C40" s="24" t="n">
        <v>1980</v>
      </c>
      <c r="D40" s="23" t="s">
        <v>15</v>
      </c>
      <c r="E40" s="23"/>
      <c r="F40" s="25" t="e">
        <f aca="false">J40+L40+N40+P40+R40+T40+V40+X40+Z40+AB40+AD40+AF40</f>
        <v>#N/A</v>
      </c>
      <c r="G40" s="25" t="n">
        <v>1</v>
      </c>
      <c r="H40" s="26" t="e">
        <f aca="false">J40+L40+N40+P40+R40+T40+V40+X40+Z40+AB40+AD40+AF40+AH40</f>
        <v>#N/A</v>
      </c>
      <c r="I40" s="25"/>
      <c r="J40" s="22" t="e">
        <f aca="false"/>
        <v>#N/A</v>
      </c>
      <c r="K40" s="25"/>
      <c r="L40" s="22" t="e">
        <f aca="false"/>
        <v>#N/A</v>
      </c>
      <c r="M40" s="25"/>
      <c r="N40" s="22" t="e">
        <f aca="false"/>
        <v>#N/A</v>
      </c>
      <c r="O40" s="25" t="n">
        <v>10</v>
      </c>
      <c r="P40" s="22" t="e">
        <f aca="false"/>
        <v>#N/A</v>
      </c>
      <c r="Q40" s="25"/>
      <c r="R40" s="22" t="e">
        <f aca="false"/>
        <v>#N/A</v>
      </c>
      <c r="S40" s="25"/>
      <c r="T40" s="22" t="e">
        <f aca="false"/>
        <v>#N/A</v>
      </c>
      <c r="U40" s="25"/>
      <c r="V40" s="22" t="e">
        <f aca="false"/>
        <v>#N/A</v>
      </c>
      <c r="W40" s="25"/>
      <c r="X40" s="22" t="e">
        <f aca="false"/>
        <v>#N/A</v>
      </c>
      <c r="Y40" s="24"/>
      <c r="Z40" s="22" t="e">
        <f aca="false"/>
        <v>#N/A</v>
      </c>
      <c r="AA40" s="24"/>
      <c r="AB40" s="22" t="e">
        <f aca="false"/>
        <v>#N/A</v>
      </c>
      <c r="AC40" s="24"/>
      <c r="AD40" s="22" t="e">
        <f aca="false"/>
        <v>#N/A</v>
      </c>
      <c r="AE40" s="24"/>
      <c r="AF40" s="22" t="e">
        <f aca="false"/>
        <v>#N/A</v>
      </c>
    </row>
    <row r="41" s="28" customFormat="true" ht="11.45" hidden="false" customHeight="true" outlineLevel="0" collapsed="false">
      <c r="A41" s="22" t="n">
        <v>24</v>
      </c>
      <c r="B41" s="23" t="s">
        <v>278</v>
      </c>
      <c r="C41" s="24" t="n">
        <v>1991</v>
      </c>
      <c r="D41" s="23" t="s">
        <v>15</v>
      </c>
      <c r="E41" s="23"/>
      <c r="F41" s="25" t="e">
        <f aca="false">J41+L41+N41+P41+R41+T41+V41+X41+Z41+AB41+AD41+AF41</f>
        <v>#N/A</v>
      </c>
      <c r="G41" s="25" t="n">
        <v>1</v>
      </c>
      <c r="H41" s="26" t="e">
        <f aca="false">J41+L41+N41+P41+R41+T41+V41+X41+Z41+AB41+AD41+AF41+AH41</f>
        <v>#N/A</v>
      </c>
      <c r="I41" s="25"/>
      <c r="J41" s="22" t="e">
        <f aca="false"/>
        <v>#N/A</v>
      </c>
      <c r="K41" s="25"/>
      <c r="L41" s="22" t="e">
        <f aca="false"/>
        <v>#N/A</v>
      </c>
      <c r="M41" s="25"/>
      <c r="N41" s="22" t="e">
        <f aca="false"/>
        <v>#N/A</v>
      </c>
      <c r="O41" s="25" t="n">
        <v>12</v>
      </c>
      <c r="P41" s="22" t="e">
        <f aca="false"/>
        <v>#N/A</v>
      </c>
      <c r="Q41" s="25"/>
      <c r="R41" s="22" t="e">
        <f aca="false"/>
        <v>#N/A</v>
      </c>
      <c r="S41" s="25"/>
      <c r="T41" s="22" t="e">
        <f aca="false"/>
        <v>#N/A</v>
      </c>
      <c r="U41" s="25"/>
      <c r="V41" s="22" t="e">
        <f aca="false"/>
        <v>#N/A</v>
      </c>
      <c r="W41" s="25"/>
      <c r="X41" s="22" t="e">
        <f aca="false"/>
        <v>#N/A</v>
      </c>
      <c r="Y41" s="24"/>
      <c r="Z41" s="22" t="e">
        <f aca="false"/>
        <v>#N/A</v>
      </c>
      <c r="AA41" s="24"/>
      <c r="AB41" s="22" t="e">
        <f aca="false"/>
        <v>#N/A</v>
      </c>
      <c r="AC41" s="24"/>
      <c r="AD41" s="22" t="e">
        <f aca="false"/>
        <v>#N/A</v>
      </c>
      <c r="AE41" s="24"/>
      <c r="AF41" s="22" t="e">
        <f aca="false"/>
        <v>#N/A</v>
      </c>
    </row>
    <row r="42" s="28" customFormat="true" ht="11.45" hidden="false" customHeight="true" outlineLevel="0" collapsed="false">
      <c r="A42" s="22" t="n">
        <v>25</v>
      </c>
      <c r="B42" s="23" t="s">
        <v>75</v>
      </c>
      <c r="C42" s="24" t="n">
        <v>1983</v>
      </c>
      <c r="D42" s="23" t="s">
        <v>15</v>
      </c>
      <c r="E42" s="23"/>
      <c r="F42" s="25" t="e">
        <f aca="false">J42+L42+N42+P42+R42+T42+V42+X42+Z42+AB42+AD42+AF42</f>
        <v>#N/A</v>
      </c>
      <c r="G42" s="25" t="n">
        <v>1</v>
      </c>
      <c r="H42" s="26" t="e">
        <f aca="false">J42+L42+N42+P42+R42+T42+V42+X42+Z42+AB42+AD42+AF42+AH42</f>
        <v>#N/A</v>
      </c>
      <c r="I42" s="25"/>
      <c r="J42" s="22" t="e">
        <f aca="false"/>
        <v>#N/A</v>
      </c>
      <c r="K42" s="25"/>
      <c r="L42" s="22" t="e">
        <f aca="false"/>
        <v>#N/A</v>
      </c>
      <c r="M42" s="25"/>
      <c r="N42" s="22" t="e">
        <f aca="false"/>
        <v>#N/A</v>
      </c>
      <c r="O42" s="25" t="n">
        <v>13</v>
      </c>
      <c r="P42" s="22" t="e">
        <f aca="false"/>
        <v>#N/A</v>
      </c>
      <c r="Q42" s="25"/>
      <c r="R42" s="22" t="e">
        <f aca="false"/>
        <v>#N/A</v>
      </c>
      <c r="S42" s="25"/>
      <c r="T42" s="22" t="e">
        <f aca="false"/>
        <v>#N/A</v>
      </c>
      <c r="U42" s="25"/>
      <c r="V42" s="22" t="e">
        <f aca="false"/>
        <v>#N/A</v>
      </c>
      <c r="W42" s="25"/>
      <c r="X42" s="22" t="e">
        <f aca="false"/>
        <v>#N/A</v>
      </c>
      <c r="Y42" s="24"/>
      <c r="Z42" s="22" t="e">
        <f aca="false"/>
        <v>#N/A</v>
      </c>
      <c r="AA42" s="24"/>
      <c r="AB42" s="22" t="e">
        <f aca="false"/>
        <v>#N/A</v>
      </c>
      <c r="AC42" s="24"/>
      <c r="AD42" s="22" t="e">
        <f aca="false"/>
        <v>#N/A</v>
      </c>
      <c r="AE42" s="24"/>
      <c r="AF42" s="22" t="e">
        <f aca="false"/>
        <v>#N/A</v>
      </c>
    </row>
    <row r="43" s="28" customFormat="true" ht="11.45" hidden="false" customHeight="true" outlineLevel="0" collapsed="false">
      <c r="A43" s="22" t="n">
        <v>26</v>
      </c>
      <c r="B43" s="23" t="s">
        <v>279</v>
      </c>
      <c r="C43" s="24" t="n">
        <v>1990</v>
      </c>
      <c r="D43" s="23" t="s">
        <v>41</v>
      </c>
      <c r="E43" s="23"/>
      <c r="F43" s="25" t="e">
        <f aca="false">J43+L43+N43+P43+R43+T43+V43+X43+Z43+AB43+AD43+AF43</f>
        <v>#N/A</v>
      </c>
      <c r="G43" s="25" t="n">
        <v>1</v>
      </c>
      <c r="H43" s="26" t="e">
        <f aca="false">J43+L43+N43+P43+R43+T43+V43+X43+Z43+AB43+AD43+AF43+AH43</f>
        <v>#N/A</v>
      </c>
      <c r="I43" s="25"/>
      <c r="J43" s="22" t="e">
        <f aca="false"/>
        <v>#N/A</v>
      </c>
      <c r="K43" s="25"/>
      <c r="L43" s="22" t="e">
        <f aca="false"/>
        <v>#N/A</v>
      </c>
      <c r="M43" s="25"/>
      <c r="N43" s="22" t="e">
        <f aca="false"/>
        <v>#N/A</v>
      </c>
      <c r="O43" s="25" t="n">
        <v>15</v>
      </c>
      <c r="P43" s="22" t="e">
        <f aca="false"/>
        <v>#N/A</v>
      </c>
      <c r="Q43" s="25"/>
      <c r="R43" s="22" t="e">
        <f aca="false"/>
        <v>#N/A</v>
      </c>
      <c r="S43" s="25"/>
      <c r="T43" s="22" t="e">
        <f aca="false"/>
        <v>#N/A</v>
      </c>
      <c r="U43" s="25"/>
      <c r="V43" s="22" t="e">
        <f aca="false"/>
        <v>#N/A</v>
      </c>
      <c r="W43" s="25"/>
      <c r="X43" s="22" t="e">
        <f aca="false"/>
        <v>#N/A</v>
      </c>
      <c r="Y43" s="24"/>
      <c r="Z43" s="22" t="e">
        <f aca="false"/>
        <v>#N/A</v>
      </c>
      <c r="AA43" s="24"/>
      <c r="AB43" s="22" t="e">
        <f aca="false"/>
        <v>#N/A</v>
      </c>
      <c r="AC43" s="24"/>
      <c r="AD43" s="22" t="e">
        <f aca="false"/>
        <v>#N/A</v>
      </c>
      <c r="AE43" s="24"/>
      <c r="AF43" s="22" t="e">
        <f aca="false"/>
        <v>#N/A</v>
      </c>
    </row>
    <row r="44" s="28" customFormat="true" ht="11.45" hidden="false" customHeight="true" outlineLevel="0" collapsed="false">
      <c r="A44" s="22" t="n">
        <v>27</v>
      </c>
      <c r="B44" s="23" t="s">
        <v>280</v>
      </c>
      <c r="C44" s="24" t="n">
        <v>1988</v>
      </c>
      <c r="D44" s="23" t="s">
        <v>15</v>
      </c>
      <c r="E44" s="23"/>
      <c r="F44" s="25" t="e">
        <f aca="false">J44+L44+N44+P44+R44+T44+V44+X44+Z44+AB44+AD44+AF44</f>
        <v>#N/A</v>
      </c>
      <c r="G44" s="25" t="n">
        <v>1</v>
      </c>
      <c r="H44" s="26" t="e">
        <f aca="false">J44+L44+N44+P44+R44+T44+V44+X44+Z44+AB44+AD44+AF44+AH44</f>
        <v>#N/A</v>
      </c>
      <c r="I44" s="25"/>
      <c r="J44" s="22" t="e">
        <f aca="false"/>
        <v>#N/A</v>
      </c>
      <c r="K44" s="25"/>
      <c r="L44" s="22" t="e">
        <f aca="false"/>
        <v>#N/A</v>
      </c>
      <c r="M44" s="25"/>
      <c r="N44" s="22" t="e">
        <f aca="false"/>
        <v>#N/A</v>
      </c>
      <c r="O44" s="25" t="n">
        <v>16</v>
      </c>
      <c r="P44" s="22" t="e">
        <f aca="false"/>
        <v>#N/A</v>
      </c>
      <c r="Q44" s="25"/>
      <c r="R44" s="22" t="e">
        <f aca="false"/>
        <v>#N/A</v>
      </c>
      <c r="S44" s="25"/>
      <c r="T44" s="22" t="e">
        <f aca="false"/>
        <v>#N/A</v>
      </c>
      <c r="U44" s="25"/>
      <c r="V44" s="22" t="e">
        <f aca="false"/>
        <v>#N/A</v>
      </c>
      <c r="W44" s="25"/>
      <c r="X44" s="22" t="e">
        <f aca="false"/>
        <v>#N/A</v>
      </c>
      <c r="Y44" s="24"/>
      <c r="Z44" s="22" t="e">
        <f aca="false"/>
        <v>#N/A</v>
      </c>
      <c r="AA44" s="24"/>
      <c r="AB44" s="22" t="e">
        <f aca="false"/>
        <v>#N/A</v>
      </c>
      <c r="AC44" s="24"/>
      <c r="AD44" s="22" t="e">
        <f aca="false"/>
        <v>#N/A</v>
      </c>
      <c r="AE44" s="24"/>
      <c r="AF44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0" activeCellId="0" sqref="G2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2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2.7"/>
    <col collapsed="false" customWidth="true" hidden="false" outlineLevel="0" max="10" min="10" style="3" width="3.56"/>
    <col collapsed="false" customWidth="true" hidden="false" outlineLevel="0" max="11" min="11" style="1" width="2.7"/>
    <col collapsed="false" customWidth="true" hidden="false" outlineLevel="0" max="12" min="12" style="3" width="3.56"/>
    <col collapsed="false" customWidth="true" hidden="false" outlineLevel="0" max="13" min="13" style="1" width="2.7"/>
    <col collapsed="false" customWidth="true" hidden="false" outlineLevel="0" max="14" min="14" style="3" width="3.56"/>
    <col collapsed="false" customWidth="true" hidden="false" outlineLevel="0" max="15" min="15" style="1" width="3.56"/>
    <col collapsed="false" customWidth="true" hidden="false" outlineLevel="0" max="16" min="16" style="3" width="3.56"/>
    <col collapsed="false" customWidth="true" hidden="false" outlineLevel="0" max="17" min="17" style="1" width="2.7"/>
    <col collapsed="false" customWidth="true" hidden="false" outlineLevel="0" max="18" min="18" style="3" width="3.56"/>
    <col collapsed="false" customWidth="true" hidden="false" outlineLevel="0" max="19" min="19" style="1" width="2.7"/>
    <col collapsed="false" customWidth="true" hidden="false" outlineLevel="0" max="20" min="20" style="3" width="3.56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24" min="24" style="1" width="3.56"/>
    <col collapsed="false" customWidth="true" hidden="false" outlineLevel="0" max="27" min="25" style="1" width="2.7"/>
    <col collapsed="false" customWidth="true" hidden="false" outlineLevel="0" max="28" min="28" style="1" width="3.56"/>
    <col collapsed="false" customWidth="tru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2.7"/>
    <col collapsed="false" customWidth="true" hidden="false" outlineLevel="0" max="32" min="32" style="1" width="3.56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2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68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67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68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5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68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/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20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68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68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177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177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282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9"/>
      <c r="D12" s="10"/>
      <c r="E12" s="11"/>
      <c r="F12" s="12"/>
      <c r="G12" s="12"/>
      <c r="H12" s="12"/>
      <c r="Y12" s="6"/>
    </row>
    <row r="13" s="5" customFormat="true" ht="12" hidden="false" customHeight="true" outlineLevel="0" collapsed="false">
      <c r="A13" s="6"/>
      <c r="B13" s="15" t="s">
        <v>205</v>
      </c>
      <c r="C13" s="9"/>
      <c r="D13" s="10"/>
      <c r="E13" s="11"/>
      <c r="F13" s="12"/>
      <c r="G13" s="12"/>
      <c r="H13" s="12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283</v>
      </c>
      <c r="C18" s="24" t="n">
        <v>1957</v>
      </c>
      <c r="D18" s="23" t="s">
        <v>24</v>
      </c>
      <c r="E18" s="23"/>
      <c r="F18" s="25" t="e">
        <f aca="false">J18+L18+N18+P18+R18+T18+V18+X18+Z18+AB18+AD18+AF18</f>
        <v>#N/A</v>
      </c>
      <c r="G18" s="25" t="n">
        <v>7</v>
      </c>
      <c r="H18" s="26" t="e">
        <f aca="false">J18+L18+N18+P18+R18+T18+V18+X18+Z18+AB18+AD18+AF18</f>
        <v>#N/A</v>
      </c>
      <c r="I18" s="25"/>
      <c r="J18" s="22" t="e">
        <f aca="false"/>
        <v>#N/A</v>
      </c>
      <c r="K18" s="25"/>
      <c r="L18" s="22" t="e">
        <f aca="false"/>
        <v>#N/A</v>
      </c>
      <c r="M18" s="25" t="n">
        <v>1</v>
      </c>
      <c r="N18" s="22" t="e">
        <f aca="false"/>
        <v>#N/A</v>
      </c>
      <c r="O18" s="25" t="n">
        <v>1</v>
      </c>
      <c r="P18" s="22" t="e">
        <f aca="false"/>
        <v>#N/A</v>
      </c>
      <c r="Q18" s="25" t="n">
        <v>1</v>
      </c>
      <c r="R18" s="22" t="e">
        <f aca="false"/>
        <v>#N/A</v>
      </c>
      <c r="S18" s="25" t="n">
        <v>1</v>
      </c>
      <c r="T18" s="22" t="e">
        <f aca="false"/>
        <v>#N/A</v>
      </c>
      <c r="U18" s="25" t="n">
        <v>1</v>
      </c>
      <c r="V18" s="22" t="e">
        <f aca="false"/>
        <v>#N/A</v>
      </c>
      <c r="W18" s="25" t="n">
        <v>1</v>
      </c>
      <c r="X18" s="22" t="e">
        <f aca="false"/>
        <v>#N/A</v>
      </c>
      <c r="Y18" s="24"/>
      <c r="Z18" s="22" t="e">
        <f aca="false"/>
        <v>#N/A</v>
      </c>
      <c r="AA18" s="24"/>
      <c r="AB18" s="22" t="e">
        <f aca="false"/>
        <v>#N/A</v>
      </c>
      <c r="AC18" s="24"/>
      <c r="AD18" s="22" t="e">
        <f aca="false"/>
        <v>#N/A</v>
      </c>
      <c r="AE18" s="24" t="n">
        <v>1</v>
      </c>
      <c r="AF18" s="22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284</v>
      </c>
      <c r="C19" s="24" t="n">
        <v>1958</v>
      </c>
      <c r="D19" s="23" t="s">
        <v>15</v>
      </c>
      <c r="E19" s="23"/>
      <c r="F19" s="25" t="e">
        <f aca="false">J19+L19+N19+P19+R19+T19+V19+X19+Z19+AB19+AD19+AF19</f>
        <v>#N/A</v>
      </c>
      <c r="G19" s="25" t="n">
        <v>4</v>
      </c>
      <c r="H19" s="26" t="e">
        <f aca="false">J19+L19+N19+P19+R19+T19+V19+X19+Z19+AB19+AD19+AF19</f>
        <v>#N/A</v>
      </c>
      <c r="I19" s="25"/>
      <c r="J19" s="22" t="e">
        <f aca="false"/>
        <v>#N/A</v>
      </c>
      <c r="K19" s="25"/>
      <c r="L19" s="22" t="e">
        <f aca="false"/>
        <v>#N/A</v>
      </c>
      <c r="M19" s="25"/>
      <c r="N19" s="22" t="e">
        <f aca="false"/>
        <v>#N/A</v>
      </c>
      <c r="O19" s="25" t="n">
        <v>4</v>
      </c>
      <c r="P19" s="22" t="e">
        <f aca="false"/>
        <v>#N/A</v>
      </c>
      <c r="Q19" s="25"/>
      <c r="R19" s="22" t="e">
        <f aca="false"/>
        <v>#N/A</v>
      </c>
      <c r="S19" s="25"/>
      <c r="T19" s="22" t="e">
        <f aca="false"/>
        <v>#N/A</v>
      </c>
      <c r="U19" s="25"/>
      <c r="V19" s="22" t="e">
        <f aca="false"/>
        <v>#N/A</v>
      </c>
      <c r="W19" s="25"/>
      <c r="X19" s="22" t="e">
        <f aca="false"/>
        <v>#N/A</v>
      </c>
      <c r="Y19" s="24"/>
      <c r="Z19" s="22" t="e">
        <f aca="false"/>
        <v>#N/A</v>
      </c>
      <c r="AA19" s="24" t="n">
        <v>1</v>
      </c>
      <c r="AB19" s="22" t="e">
        <f aca="false"/>
        <v>#N/A</v>
      </c>
      <c r="AC19" s="24" t="n">
        <v>1</v>
      </c>
      <c r="AD19" s="22" t="e">
        <f aca="false"/>
        <v>#N/A</v>
      </c>
      <c r="AE19" s="24" t="n">
        <v>2</v>
      </c>
      <c r="AF19" s="22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285</v>
      </c>
      <c r="C20" s="24" t="n">
        <v>1942</v>
      </c>
      <c r="D20" s="30" t="s">
        <v>119</v>
      </c>
      <c r="E20" s="23"/>
      <c r="F20" s="25" t="e">
        <f aca="false">J20+L20+N20+P20+R20+T20+V20+X20+Z20+AB20+AD20+AF20</f>
        <v>#N/A</v>
      </c>
      <c r="G20" s="25" t="n">
        <v>2</v>
      </c>
      <c r="H20" s="26" t="e">
        <f aca="false">J20+L20+N20+P20+R20+T20+V20+X20+Z20+AB20+AD20+AF20</f>
        <v>#N/A</v>
      </c>
      <c r="I20" s="25"/>
      <c r="J20" s="22" t="e">
        <f aca="false"/>
        <v>#N/A</v>
      </c>
      <c r="K20" s="25"/>
      <c r="L20" s="22" t="e">
        <f aca="false"/>
        <v>#N/A</v>
      </c>
      <c r="M20" s="25" t="n">
        <v>2</v>
      </c>
      <c r="N20" s="22" t="e">
        <f aca="false"/>
        <v>#N/A</v>
      </c>
      <c r="O20" s="25" t="n">
        <v>3</v>
      </c>
      <c r="P20" s="22" t="e">
        <f aca="false"/>
        <v>#N/A</v>
      </c>
      <c r="Q20" s="25"/>
      <c r="R20" s="22" t="e">
        <f aca="false"/>
        <v>#N/A</v>
      </c>
      <c r="S20" s="25"/>
      <c r="T20" s="22" t="e">
        <f aca="false"/>
        <v>#N/A</v>
      </c>
      <c r="U20" s="25"/>
      <c r="V20" s="22" t="e">
        <f aca="false"/>
        <v>#N/A</v>
      </c>
      <c r="W20" s="25"/>
      <c r="X20" s="22" t="e">
        <f aca="false"/>
        <v>#N/A</v>
      </c>
      <c r="Y20" s="24"/>
      <c r="Z20" s="22" t="e">
        <f aca="false"/>
        <v>#N/A</v>
      </c>
      <c r="AA20" s="24"/>
      <c r="AB20" s="22" t="e">
        <f aca="false"/>
        <v>#N/A</v>
      </c>
      <c r="AC20" s="24"/>
      <c r="AD20" s="22" t="e">
        <f aca="false"/>
        <v>#N/A</v>
      </c>
      <c r="AE20" s="24"/>
      <c r="AF20" s="22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286</v>
      </c>
      <c r="C21" s="24" t="n">
        <v>1950</v>
      </c>
      <c r="D21" s="23" t="s">
        <v>15</v>
      </c>
      <c r="E21" s="23"/>
      <c r="F21" s="25" t="e">
        <f aca="false">J21+L21+N21+P21+R21+T21+V21+X21+Z21+AB21+AD21+AF21</f>
        <v>#N/A</v>
      </c>
      <c r="G21" s="25" t="n">
        <v>2</v>
      </c>
      <c r="H21" s="26" t="e">
        <f aca="false">J21+L21+N21+P21+R21+T21+V21+X21+Z21+AB21+AD21+AF21</f>
        <v>#N/A</v>
      </c>
      <c r="I21" s="25"/>
      <c r="J21" s="22" t="e">
        <f aca="false"/>
        <v>#N/A</v>
      </c>
      <c r="K21" s="25"/>
      <c r="L21" s="22" t="e">
        <f aca="false"/>
        <v>#N/A</v>
      </c>
      <c r="M21" s="25" t="n">
        <v>3</v>
      </c>
      <c r="N21" s="22" t="e">
        <f aca="false"/>
        <v>#N/A</v>
      </c>
      <c r="O21" s="25" t="n">
        <v>2</v>
      </c>
      <c r="P21" s="22" t="e">
        <f aca="false"/>
        <v>#N/A</v>
      </c>
      <c r="Q21" s="25"/>
      <c r="R21" s="22" t="e">
        <f aca="false"/>
        <v>#N/A</v>
      </c>
      <c r="S21" s="25"/>
      <c r="T21" s="22" t="e">
        <f aca="false"/>
        <v>#N/A</v>
      </c>
      <c r="U21" s="25"/>
      <c r="V21" s="22" t="e">
        <f aca="false"/>
        <v>#N/A</v>
      </c>
      <c r="W21" s="25"/>
      <c r="X21" s="22" t="e">
        <f aca="false"/>
        <v>#N/A</v>
      </c>
      <c r="Y21" s="24"/>
      <c r="Z21" s="22" t="e">
        <f aca="false"/>
        <v>#N/A</v>
      </c>
      <c r="AA21" s="24"/>
      <c r="AB21" s="22" t="e">
        <f aca="false"/>
        <v>#N/A</v>
      </c>
      <c r="AC21" s="24"/>
      <c r="AD21" s="22" t="e">
        <f aca="false"/>
        <v>#N/A</v>
      </c>
      <c r="AE21" s="24"/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287</v>
      </c>
      <c r="C22" s="24" t="n">
        <v>1963</v>
      </c>
      <c r="D22" s="23" t="s">
        <v>92</v>
      </c>
      <c r="E22" s="23"/>
      <c r="F22" s="25" t="e">
        <f aca="false">J22+L22+N22+P22+R22+T22+V22+X22+Z22+AB22+AD22+AF22</f>
        <v>#N/A</v>
      </c>
      <c r="G22" s="25" t="n">
        <v>1</v>
      </c>
      <c r="H22" s="26" t="e">
        <f aca="false">J22+L22+N22+P22+R22+T22+V22+X22+Z22+AB22+AD22+AF22</f>
        <v>#N/A</v>
      </c>
      <c r="I22" s="25"/>
      <c r="J22" s="22" t="e">
        <f aca="false"/>
        <v>#N/A</v>
      </c>
      <c r="K22" s="25"/>
      <c r="L22" s="22" t="e">
        <f aca="false"/>
        <v>#N/A</v>
      </c>
      <c r="M22" s="25"/>
      <c r="N22" s="22" t="e">
        <f aca="false"/>
        <v>#N/A</v>
      </c>
      <c r="O22" s="25"/>
      <c r="P22" s="22" t="e">
        <f aca="false"/>
        <v>#N/A</v>
      </c>
      <c r="Q22" s="25"/>
      <c r="R22" s="22" t="e">
        <f aca="false"/>
        <v>#N/A</v>
      </c>
      <c r="S22" s="25"/>
      <c r="T22" s="22" t="e">
        <f aca="false"/>
        <v>#N/A</v>
      </c>
      <c r="U22" s="25"/>
      <c r="V22" s="22" t="e">
        <f aca="false"/>
        <v>#N/A</v>
      </c>
      <c r="W22" s="25" t="n">
        <v>2</v>
      </c>
      <c r="X22" s="22" t="e">
        <f aca="false"/>
        <v>#N/A</v>
      </c>
      <c r="Y22" s="24"/>
      <c r="Z22" s="22" t="e">
        <f aca="false"/>
        <v>#N/A</v>
      </c>
      <c r="AA22" s="24"/>
      <c r="AB22" s="22" t="e">
        <f aca="false"/>
        <v>#N/A</v>
      </c>
      <c r="AC22" s="24"/>
      <c r="AD22" s="22" t="e">
        <f aca="false"/>
        <v>#N/A</v>
      </c>
      <c r="AE22" s="24"/>
      <c r="AF22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2" activeCellId="0" sqref="O1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2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2.42"/>
    <col collapsed="false" customWidth="true" hidden="false" outlineLevel="0" max="10" min="10" style="3" width="2.28"/>
    <col collapsed="false" customWidth="true" hidden="false" outlineLevel="0" max="11" min="11" style="1" width="3.28"/>
    <col collapsed="false" customWidth="true" hidden="false" outlineLevel="0" max="12" min="12" style="3" width="3.99"/>
    <col collapsed="false" customWidth="true" hidden="false" outlineLevel="0" max="13" min="13" style="1" width="3.99"/>
    <col collapsed="false" customWidth="true" hidden="false" outlineLevel="0" max="14" min="14" style="3" width="3.99"/>
    <col collapsed="false" customWidth="true" hidden="false" outlineLevel="0" max="15" min="15" style="1" width="3.99"/>
    <col collapsed="false" customWidth="true" hidden="false" outlineLevel="0" max="16" min="16" style="3" width="3.99"/>
    <col collapsed="false" customWidth="true" hidden="false" outlineLevel="0" max="17" min="17" style="1" width="3.99"/>
    <col collapsed="false" customWidth="true" hidden="false" outlineLevel="0" max="18" min="18" style="3" width="3.99"/>
    <col collapsed="false" customWidth="true" hidden="false" outlineLevel="0" max="19" min="19" style="1" width="3.99"/>
    <col collapsed="false" customWidth="true" hidden="false" outlineLevel="0" max="20" min="20" style="3" width="3.99"/>
    <col collapsed="false" customWidth="true" hidden="false" outlineLevel="0" max="22" min="21" style="1" width="3.99"/>
    <col collapsed="false" customWidth="true" hidden="false" outlineLevel="0" max="23" min="23" style="1" width="3.14"/>
    <col collapsed="false" customWidth="true" hidden="false" outlineLevel="0" max="24" min="24" style="1" width="3.56"/>
    <col collapsed="false" customWidth="true" hidden="false" outlineLevel="0" max="25" min="25" style="1" width="3.14"/>
    <col collapsed="false" customWidth="true" hidden="false" outlineLevel="0" max="26" min="26" style="1" width="3.56"/>
    <col collapsed="false" customWidth="true" hidden="false" outlineLevel="0" max="27" min="27" style="1" width="3.14"/>
    <col collapsed="false" customWidth="true" hidden="false" outlineLevel="0" max="28" min="28" style="1" width="3.56"/>
    <col collapsed="false" customWidth="true" hidden="false" outlineLevel="0" max="32" min="29" style="1" width="3.14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2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177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218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177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177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177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177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177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177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177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253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179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253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9"/>
      <c r="D12" s="10"/>
      <c r="E12" s="11"/>
      <c r="F12" s="12"/>
      <c r="G12" s="12"/>
      <c r="H12" s="12"/>
      <c r="Y12" s="6"/>
    </row>
    <row r="13" s="5" customFormat="true" ht="12" hidden="false" customHeight="true" outlineLevel="0" collapsed="false">
      <c r="A13" s="6"/>
      <c r="B13" s="15" t="s">
        <v>205</v>
      </c>
      <c r="C13" s="9"/>
      <c r="D13" s="10"/>
      <c r="E13" s="11"/>
      <c r="F13" s="12"/>
      <c r="G13" s="12"/>
      <c r="H13" s="12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289</v>
      </c>
      <c r="C18" s="24" t="n">
        <v>1972</v>
      </c>
      <c r="D18" s="23" t="s">
        <v>261</v>
      </c>
      <c r="E18" s="23"/>
      <c r="F18" s="25" t="e">
        <f aca="false">J18+L18+N18+P18+R18+T18+V18+X18+Z18+AB18+AD18+AF18</f>
        <v>#N/A</v>
      </c>
      <c r="G18" s="25" t="n">
        <v>6</v>
      </c>
      <c r="H18" s="26" t="e">
        <f aca="false">J18+L18+N18+P18+R18+T18+V18+X18+Z18+AB18+AD18+AF18</f>
        <v>#N/A</v>
      </c>
      <c r="I18" s="25"/>
      <c r="J18" s="22" t="e">
        <f aca="false"/>
        <v>#N/A</v>
      </c>
      <c r="K18" s="25"/>
      <c r="L18" s="22" t="e">
        <f aca="false"/>
        <v>#N/A</v>
      </c>
      <c r="M18" s="25"/>
      <c r="N18" s="22" t="e">
        <f aca="false"/>
        <v>#N/A</v>
      </c>
      <c r="O18" s="25" t="n">
        <v>2</v>
      </c>
      <c r="P18" s="22" t="e">
        <f aca="false"/>
        <v>#N/A</v>
      </c>
      <c r="Q18" s="25"/>
      <c r="R18" s="22" t="e">
        <f aca="false"/>
        <v>#N/A</v>
      </c>
      <c r="S18" s="25"/>
      <c r="T18" s="22" t="e">
        <f aca="false"/>
        <v>#N/A</v>
      </c>
      <c r="U18" s="25" t="n">
        <v>1</v>
      </c>
      <c r="V18" s="22" t="e">
        <f aca="false"/>
        <v>#N/A</v>
      </c>
      <c r="W18" s="25" t="n">
        <v>1</v>
      </c>
      <c r="X18" s="22" t="e">
        <f aca="false"/>
        <v>#N/A</v>
      </c>
      <c r="Y18" s="24"/>
      <c r="Z18" s="22" t="e">
        <f aca="false"/>
        <v>#N/A</v>
      </c>
      <c r="AA18" s="24" t="n">
        <v>1</v>
      </c>
      <c r="AB18" s="22" t="e">
        <f aca="false"/>
        <v>#N/A</v>
      </c>
      <c r="AC18" s="24" t="n">
        <v>2</v>
      </c>
      <c r="AD18" s="22" t="e">
        <f aca="false"/>
        <v>#N/A</v>
      </c>
      <c r="AE18" s="24" t="n">
        <v>1</v>
      </c>
      <c r="AF18" s="22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290</v>
      </c>
      <c r="C19" s="24" t="n">
        <v>1966</v>
      </c>
      <c r="D19" s="23" t="s">
        <v>15</v>
      </c>
      <c r="E19" s="23"/>
      <c r="F19" s="25" t="e">
        <f aca="false">J19+L19+N19+P19+R19+T19+V19+X19+Z19+AB19+AD19+AF19</f>
        <v>#N/A</v>
      </c>
      <c r="G19" s="25" t="n">
        <v>5</v>
      </c>
      <c r="H19" s="26" t="e">
        <f aca="false">J19+L19+N19+P19+R19+T19+V19+X19+Z19+AB19+AD19+AF19</f>
        <v>#N/A</v>
      </c>
      <c r="I19" s="25"/>
      <c r="J19" s="22" t="e">
        <f aca="false"/>
        <v>#N/A</v>
      </c>
      <c r="K19" s="25"/>
      <c r="L19" s="22" t="e">
        <f aca="false"/>
        <v>#N/A</v>
      </c>
      <c r="M19" s="25" t="n">
        <v>1</v>
      </c>
      <c r="N19" s="22" t="e">
        <f aca="false"/>
        <v>#N/A</v>
      </c>
      <c r="O19" s="25" t="n">
        <v>3</v>
      </c>
      <c r="P19" s="22" t="e">
        <f aca="false"/>
        <v>#N/A</v>
      </c>
      <c r="Q19" s="25" t="n">
        <v>2</v>
      </c>
      <c r="R19" s="22" t="e">
        <f aca="false"/>
        <v>#N/A</v>
      </c>
      <c r="S19" s="25" t="n">
        <v>2</v>
      </c>
      <c r="T19" s="22" t="e">
        <f aca="false"/>
        <v>#N/A</v>
      </c>
      <c r="U19" s="25"/>
      <c r="V19" s="22" t="e">
        <f aca="false"/>
        <v>#N/A</v>
      </c>
      <c r="W19" s="25"/>
      <c r="X19" s="22" t="e">
        <f aca="false"/>
        <v>#N/A</v>
      </c>
      <c r="Y19" s="24"/>
      <c r="Z19" s="22" t="e">
        <f aca="false"/>
        <v>#N/A</v>
      </c>
      <c r="AA19" s="24"/>
      <c r="AB19" s="22" t="e">
        <f aca="false"/>
        <v>#N/A</v>
      </c>
      <c r="AC19" s="24" t="n">
        <v>1</v>
      </c>
      <c r="AD19" s="22" t="e">
        <f aca="false"/>
        <v>#N/A</v>
      </c>
      <c r="AE19" s="24"/>
      <c r="AF19" s="22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291</v>
      </c>
      <c r="C20" s="24" t="n">
        <v>1967</v>
      </c>
      <c r="D20" s="23" t="s">
        <v>119</v>
      </c>
      <c r="E20" s="23"/>
      <c r="F20" s="25" t="e">
        <f aca="false">J20+L20+N20+P20+R20+T20+V20+X20+Z20+AB20+AD20+AF20</f>
        <v>#N/A</v>
      </c>
      <c r="G20" s="25" t="n">
        <v>4</v>
      </c>
      <c r="H20" s="26" t="e">
        <f aca="false">J20+L20+N20+P20+R20+T20+V20+X20+Z20+AB20+AD20+AF20</f>
        <v>#N/A</v>
      </c>
      <c r="I20" s="25"/>
      <c r="J20" s="22" t="e">
        <f aca="false"/>
        <v>#N/A</v>
      </c>
      <c r="K20" s="25"/>
      <c r="L20" s="22" t="e">
        <f aca="false"/>
        <v>#N/A</v>
      </c>
      <c r="M20" s="25"/>
      <c r="N20" s="22" t="e">
        <f aca="false"/>
        <v>#N/A</v>
      </c>
      <c r="O20" s="25"/>
      <c r="P20" s="22" t="e">
        <f aca="false"/>
        <v>#N/A</v>
      </c>
      <c r="Q20" s="25"/>
      <c r="R20" s="22" t="e">
        <f aca="false"/>
        <v>#N/A</v>
      </c>
      <c r="S20" s="25"/>
      <c r="T20" s="22" t="e">
        <f aca="false"/>
        <v>#N/A</v>
      </c>
      <c r="U20" s="25"/>
      <c r="V20" s="22" t="e">
        <f aca="false"/>
        <v>#N/A</v>
      </c>
      <c r="W20" s="25"/>
      <c r="X20" s="22" t="e">
        <f aca="false"/>
        <v>#N/A</v>
      </c>
      <c r="Y20" s="24" t="n">
        <v>2</v>
      </c>
      <c r="Z20" s="22" t="e">
        <f aca="false"/>
        <v>#N/A</v>
      </c>
      <c r="AA20" s="24" t="n">
        <v>5</v>
      </c>
      <c r="AB20" s="22" t="e">
        <f aca="false"/>
        <v>#N/A</v>
      </c>
      <c r="AC20" s="24" t="n">
        <v>5</v>
      </c>
      <c r="AD20" s="22" t="e">
        <f aca="false"/>
        <v>#N/A</v>
      </c>
      <c r="AE20" s="24" t="n">
        <v>3</v>
      </c>
      <c r="AF20" s="22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292</v>
      </c>
      <c r="C21" s="24" t="n">
        <v>1973</v>
      </c>
      <c r="D21" s="23" t="s">
        <v>15</v>
      </c>
      <c r="E21" s="23"/>
      <c r="F21" s="25" t="e">
        <f aca="false">J21+L21+N21+P21+R21+T21+V21+X21+Z21+AB21+AD21+AF21</f>
        <v>#N/A</v>
      </c>
      <c r="G21" s="25" t="n">
        <v>4</v>
      </c>
      <c r="H21" s="26" t="e">
        <f aca="false">J21+L21+N21+P21+R21+T21+V21+X21+Z21+AB21+AD21+AF21</f>
        <v>#N/A</v>
      </c>
      <c r="I21" s="25"/>
      <c r="J21" s="22" t="e">
        <f aca="false"/>
        <v>#N/A</v>
      </c>
      <c r="K21" s="25"/>
      <c r="L21" s="22" t="e">
        <f aca="false"/>
        <v>#N/A</v>
      </c>
      <c r="M21" s="25" t="n">
        <v>3</v>
      </c>
      <c r="N21" s="22" t="e">
        <f aca="false"/>
        <v>#N/A</v>
      </c>
      <c r="O21" s="25" t="n">
        <v>5</v>
      </c>
      <c r="P21" s="22" t="e">
        <f aca="false"/>
        <v>#N/A</v>
      </c>
      <c r="Q21" s="25"/>
      <c r="R21" s="22" t="e">
        <f aca="false"/>
        <v>#N/A</v>
      </c>
      <c r="S21" s="25" t="n">
        <v>3</v>
      </c>
      <c r="T21" s="22" t="e">
        <f aca="false"/>
        <v>#N/A</v>
      </c>
      <c r="U21" s="25"/>
      <c r="V21" s="22" t="e">
        <f aca="false"/>
        <v>#N/A</v>
      </c>
      <c r="W21" s="25"/>
      <c r="X21" s="22" t="e">
        <f aca="false"/>
        <v>#N/A</v>
      </c>
      <c r="Y21" s="24"/>
      <c r="Z21" s="22" t="e">
        <f aca="false"/>
        <v>#N/A</v>
      </c>
      <c r="AA21" s="24"/>
      <c r="AB21" s="22" t="e">
        <f aca="false"/>
        <v>#N/A</v>
      </c>
      <c r="AC21" s="24" t="n">
        <v>4</v>
      </c>
      <c r="AD21" s="22" t="e">
        <f aca="false"/>
        <v>#N/A</v>
      </c>
      <c r="AE21" s="24"/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293</v>
      </c>
      <c r="C22" s="24" t="n">
        <v>1972</v>
      </c>
      <c r="D22" s="23" t="s">
        <v>15</v>
      </c>
      <c r="E22" s="23"/>
      <c r="F22" s="25" t="e">
        <f aca="false">J22+L22+N22+P22+R22+T22+V22+X22+Z22+AB22+AD22+AF22</f>
        <v>#N/A</v>
      </c>
      <c r="G22" s="25" t="n">
        <v>3</v>
      </c>
      <c r="H22" s="26" t="e">
        <f aca="false">J22+L22+N22+P22+R22+T22+V22+X22+Z22+AB22+AD22+AF22</f>
        <v>#N/A</v>
      </c>
      <c r="I22" s="25"/>
      <c r="J22" s="22" t="e">
        <f aca="false"/>
        <v>#N/A</v>
      </c>
      <c r="K22" s="25"/>
      <c r="L22" s="22" t="e">
        <f aca="false"/>
        <v>#N/A</v>
      </c>
      <c r="M22" s="25"/>
      <c r="N22" s="22" t="e">
        <f aca="false"/>
        <v>#N/A</v>
      </c>
      <c r="O22" s="25" t="n">
        <v>1</v>
      </c>
      <c r="P22" s="22" t="e">
        <f aca="false"/>
        <v>#N/A</v>
      </c>
      <c r="Q22" s="25" t="n">
        <v>1</v>
      </c>
      <c r="R22" s="22" t="e">
        <f aca="false"/>
        <v>#N/A</v>
      </c>
      <c r="S22" s="25" t="n">
        <v>1</v>
      </c>
      <c r="T22" s="22" t="e">
        <f aca="false"/>
        <v>#N/A</v>
      </c>
      <c r="U22" s="25"/>
      <c r="V22" s="22" t="e">
        <f aca="false"/>
        <v>#N/A</v>
      </c>
      <c r="W22" s="25"/>
      <c r="X22" s="22" t="e">
        <f aca="false"/>
        <v>#N/A</v>
      </c>
      <c r="Y22" s="24"/>
      <c r="Z22" s="22" t="e">
        <f aca="false"/>
        <v>#N/A</v>
      </c>
      <c r="AA22" s="24"/>
      <c r="AB22" s="22" t="e">
        <f aca="false"/>
        <v>#N/A</v>
      </c>
      <c r="AC22" s="24"/>
      <c r="AD22" s="22" t="e">
        <f aca="false"/>
        <v>#N/A</v>
      </c>
      <c r="AE22" s="24"/>
      <c r="AF22" s="22" t="e">
        <f aca="false"/>
        <v>#N/A</v>
      </c>
    </row>
    <row r="23" s="28" customFormat="true" ht="11.45" hidden="false" customHeight="true" outlineLevel="0" collapsed="false">
      <c r="A23" s="22" t="n">
        <v>6</v>
      </c>
      <c r="B23" s="23" t="s">
        <v>294</v>
      </c>
      <c r="C23" s="24" t="n">
        <v>1966</v>
      </c>
      <c r="D23" s="23" t="s">
        <v>15</v>
      </c>
      <c r="E23" s="23"/>
      <c r="F23" s="25" t="e">
        <f aca="false">J23+L23+N23+P23+R23+T23+V23+X23+Z23+AB23+AD23+AF23</f>
        <v>#N/A</v>
      </c>
      <c r="G23" s="25" t="n">
        <v>3</v>
      </c>
      <c r="H23" s="26" t="e">
        <f aca="false">J23+L23+N23+P23+R23+T23+V23+X23+Z23+AB23+AD23+AF23</f>
        <v>#N/A</v>
      </c>
      <c r="I23" s="25"/>
      <c r="J23" s="22" t="e">
        <f aca="false"/>
        <v>#N/A</v>
      </c>
      <c r="K23" s="25"/>
      <c r="L23" s="22" t="e">
        <f aca="false"/>
        <v>#N/A</v>
      </c>
      <c r="M23" s="25"/>
      <c r="N23" s="22" t="e">
        <f aca="false"/>
        <v>#N/A</v>
      </c>
      <c r="O23" s="25" t="n">
        <v>9</v>
      </c>
      <c r="P23" s="22" t="e">
        <f aca="false"/>
        <v>#N/A</v>
      </c>
      <c r="Q23" s="25"/>
      <c r="R23" s="22" t="e">
        <f aca="false"/>
        <v>#N/A</v>
      </c>
      <c r="S23" s="25" t="n">
        <v>4</v>
      </c>
      <c r="T23" s="22" t="e">
        <f aca="false"/>
        <v>#N/A</v>
      </c>
      <c r="U23" s="25"/>
      <c r="V23" s="22" t="e">
        <f aca="false"/>
        <v>#N/A</v>
      </c>
      <c r="W23" s="25"/>
      <c r="X23" s="22" t="e">
        <f aca="false"/>
        <v>#N/A</v>
      </c>
      <c r="Y23" s="24"/>
      <c r="Z23" s="22" t="e">
        <f aca="false"/>
        <v>#N/A</v>
      </c>
      <c r="AA23" s="24" t="n">
        <v>4</v>
      </c>
      <c r="AB23" s="22" t="e">
        <f aca="false"/>
        <v>#N/A</v>
      </c>
      <c r="AC23" s="24"/>
      <c r="AD23" s="22" t="e">
        <f aca="false"/>
        <v>#N/A</v>
      </c>
      <c r="AE23" s="24"/>
      <c r="AF23" s="22" t="e">
        <f aca="false"/>
        <v>#N/A</v>
      </c>
    </row>
    <row r="24" s="28" customFormat="true" ht="11.45" hidden="false" customHeight="true" outlineLevel="0" collapsed="false">
      <c r="A24" s="22" t="n">
        <v>7</v>
      </c>
      <c r="B24" s="23" t="s">
        <v>295</v>
      </c>
      <c r="C24" s="24" t="n">
        <v>1973</v>
      </c>
      <c r="D24" s="23" t="s">
        <v>15</v>
      </c>
      <c r="E24" s="23"/>
      <c r="F24" s="25" t="e">
        <f aca="false">J24+L24+N24+P24+R24+T24+V24+X24+Z24+AB24+AD24+AF24</f>
        <v>#N/A</v>
      </c>
      <c r="G24" s="25" t="n">
        <v>3</v>
      </c>
      <c r="H24" s="26" t="e">
        <f aca="false">J24+L24+N24+P24+R24+T24+V24+X24+Z24+AB24+AD24+AF24</f>
        <v>#N/A</v>
      </c>
      <c r="I24" s="25"/>
      <c r="J24" s="22" t="e">
        <f aca="false"/>
        <v>#N/A</v>
      </c>
      <c r="K24" s="25"/>
      <c r="L24" s="22" t="e">
        <f aca="false"/>
        <v>#N/A</v>
      </c>
      <c r="M24" s="25" t="n">
        <v>5</v>
      </c>
      <c r="N24" s="22" t="e">
        <f aca="false"/>
        <v>#N/A</v>
      </c>
      <c r="O24" s="25" t="n">
        <v>8</v>
      </c>
      <c r="P24" s="22" t="e">
        <f aca="false"/>
        <v>#N/A</v>
      </c>
      <c r="Q24" s="25"/>
      <c r="R24" s="22" t="e">
        <f aca="false"/>
        <v>#N/A</v>
      </c>
      <c r="S24" s="25" t="n">
        <v>5</v>
      </c>
      <c r="T24" s="22" t="e">
        <f aca="false"/>
        <v>#N/A</v>
      </c>
      <c r="U24" s="25"/>
      <c r="V24" s="22" t="e">
        <f aca="false"/>
        <v>#N/A</v>
      </c>
      <c r="W24" s="25"/>
      <c r="X24" s="22" t="e">
        <f aca="false"/>
        <v>#N/A</v>
      </c>
      <c r="Y24" s="24"/>
      <c r="Z24" s="22" t="e">
        <f aca="false"/>
        <v>#N/A</v>
      </c>
      <c r="AA24" s="24"/>
      <c r="AB24" s="22" t="e">
        <f aca="false"/>
        <v>#N/A</v>
      </c>
      <c r="AC24" s="24"/>
      <c r="AD24" s="22" t="e">
        <f aca="false"/>
        <v>#N/A</v>
      </c>
      <c r="AE24" s="24"/>
      <c r="AF24" s="22" t="e">
        <f aca="false"/>
        <v>#N/A</v>
      </c>
    </row>
    <row r="25" s="28" customFormat="true" ht="11.45" hidden="false" customHeight="true" outlineLevel="0" collapsed="false">
      <c r="A25" s="22" t="n">
        <v>8</v>
      </c>
      <c r="B25" s="23" t="s">
        <v>181</v>
      </c>
      <c r="C25" s="24" t="n">
        <v>1965</v>
      </c>
      <c r="D25" s="23" t="s">
        <v>17</v>
      </c>
      <c r="E25" s="23"/>
      <c r="F25" s="25" t="e">
        <f aca="false">J25+L25+N25+P25+R25+T25+V25+X25+Z25+AB25+AD25+AF25</f>
        <v>#N/A</v>
      </c>
      <c r="G25" s="25" t="n">
        <v>2</v>
      </c>
      <c r="H25" s="26" t="e">
        <f aca="false">J25+L25+N25+P25+R25+T25+V25+X25+Z25+AB25+AD25+AF25</f>
        <v>#N/A</v>
      </c>
      <c r="I25" s="25"/>
      <c r="J25" s="22" t="e">
        <f aca="false"/>
        <v>#N/A</v>
      </c>
      <c r="K25" s="25"/>
      <c r="L25" s="22" t="e">
        <f aca="false"/>
        <v>#N/A</v>
      </c>
      <c r="M25" s="25"/>
      <c r="N25" s="22" t="e">
        <f aca="false"/>
        <v>#N/A</v>
      </c>
      <c r="O25" s="25"/>
      <c r="P25" s="22" t="e">
        <f aca="false"/>
        <v>#N/A</v>
      </c>
      <c r="Q25" s="25"/>
      <c r="R25" s="22" t="e">
        <f aca="false"/>
        <v>#N/A</v>
      </c>
      <c r="S25" s="25"/>
      <c r="T25" s="22" t="e">
        <f aca="false"/>
        <v>#N/A</v>
      </c>
      <c r="U25" s="25"/>
      <c r="V25" s="22" t="e">
        <f aca="false"/>
        <v>#N/A</v>
      </c>
      <c r="W25" s="25"/>
      <c r="X25" s="22" t="e">
        <f aca="false"/>
        <v>#N/A</v>
      </c>
      <c r="Y25" s="24" t="n">
        <v>1</v>
      </c>
      <c r="Z25" s="22" t="e">
        <f aca="false"/>
        <v>#N/A</v>
      </c>
      <c r="AA25" s="24" t="n">
        <v>2</v>
      </c>
      <c r="AB25" s="22" t="e">
        <f aca="false"/>
        <v>#N/A</v>
      </c>
      <c r="AC25" s="24"/>
      <c r="AD25" s="22" t="e">
        <f aca="false"/>
        <v>#N/A</v>
      </c>
      <c r="AE25" s="24"/>
      <c r="AF25" s="22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296</v>
      </c>
      <c r="C26" s="24" t="n">
        <v>1970</v>
      </c>
      <c r="D26" s="23" t="s">
        <v>24</v>
      </c>
      <c r="E26" s="23"/>
      <c r="F26" s="25" t="e">
        <f aca="false">J26+L26+N26+P26+R26+T26+V26+X26+Z26+AB26+AD26+AF26</f>
        <v>#N/A</v>
      </c>
      <c r="G26" s="25" t="n">
        <v>3</v>
      </c>
      <c r="H26" s="26" t="e">
        <f aca="false">J26+L26+N26+P26+R26+T26+V26+X26+Z26+AB26+AD26+AF26</f>
        <v>#N/A</v>
      </c>
      <c r="I26" s="25"/>
      <c r="J26" s="22" t="e">
        <f aca="false"/>
        <v>#N/A</v>
      </c>
      <c r="K26" s="25"/>
      <c r="L26" s="22" t="e">
        <f aca="false"/>
        <v>#N/A</v>
      </c>
      <c r="M26" s="25"/>
      <c r="N26" s="22" t="e">
        <f aca="false"/>
        <v>#N/A</v>
      </c>
      <c r="O26" s="25" t="n">
        <v>16</v>
      </c>
      <c r="P26" s="22" t="e">
        <f aca="false"/>
        <v>#N/A</v>
      </c>
      <c r="Q26" s="25" t="n">
        <v>3</v>
      </c>
      <c r="R26" s="22" t="e">
        <f aca="false"/>
        <v>#N/A</v>
      </c>
      <c r="S26" s="25" t="n">
        <v>6</v>
      </c>
      <c r="T26" s="22" t="e">
        <f aca="false"/>
        <v>#N/A</v>
      </c>
      <c r="U26" s="25"/>
      <c r="V26" s="22" t="e">
        <f aca="false"/>
        <v>#N/A</v>
      </c>
      <c r="W26" s="25"/>
      <c r="X26" s="22" t="e">
        <f aca="false"/>
        <v>#N/A</v>
      </c>
      <c r="Y26" s="24"/>
      <c r="Z26" s="22" t="e">
        <f aca="false"/>
        <v>#N/A</v>
      </c>
      <c r="AA26" s="24"/>
      <c r="AB26" s="22" t="e">
        <f aca="false"/>
        <v>#N/A</v>
      </c>
      <c r="AC26" s="24"/>
      <c r="AD26" s="22" t="e">
        <f aca="false"/>
        <v>#N/A</v>
      </c>
      <c r="AE26" s="24"/>
      <c r="AF26" s="22" t="e">
        <f aca="false"/>
        <v>#N/A</v>
      </c>
    </row>
    <row r="27" s="28" customFormat="true" ht="11.45" hidden="false" customHeight="true" outlineLevel="0" collapsed="false">
      <c r="A27" s="22" t="n">
        <v>10</v>
      </c>
      <c r="B27" s="23" t="s">
        <v>297</v>
      </c>
      <c r="C27" s="24" t="n">
        <v>1968</v>
      </c>
      <c r="D27" s="23" t="s">
        <v>119</v>
      </c>
      <c r="E27" s="23"/>
      <c r="F27" s="25" t="e">
        <f aca="false">J27+L27+N27+P27+R27+T27+V27+X27+Z27+AB27+AD27+AF27</f>
        <v>#N/A</v>
      </c>
      <c r="G27" s="25" t="n">
        <v>2</v>
      </c>
      <c r="H27" s="26" t="e">
        <f aca="false">J27+L27+N27+P27+R27+T27+V27+X27+Z27+AB27+AD27+AF27</f>
        <v>#N/A</v>
      </c>
      <c r="I27" s="25"/>
      <c r="J27" s="22" t="e">
        <f aca="false"/>
        <v>#N/A</v>
      </c>
      <c r="K27" s="25"/>
      <c r="L27" s="22" t="e">
        <f aca="false"/>
        <v>#N/A</v>
      </c>
      <c r="M27" s="25"/>
      <c r="N27" s="22" t="e">
        <f aca="false"/>
        <v>#N/A</v>
      </c>
      <c r="O27" s="25"/>
      <c r="P27" s="22" t="e">
        <f aca="false"/>
        <v>#N/A</v>
      </c>
      <c r="Q27" s="25"/>
      <c r="R27" s="22" t="e">
        <f aca="false"/>
        <v>#N/A</v>
      </c>
      <c r="S27" s="25"/>
      <c r="T27" s="22" t="e">
        <f aca="false"/>
        <v>#N/A</v>
      </c>
      <c r="U27" s="25"/>
      <c r="V27" s="22" t="e">
        <f aca="false"/>
        <v>#N/A</v>
      </c>
      <c r="W27" s="25"/>
      <c r="X27" s="22" t="e">
        <f aca="false"/>
        <v>#N/A</v>
      </c>
      <c r="Y27" s="24"/>
      <c r="Z27" s="22" t="e">
        <f aca="false"/>
        <v>#N/A</v>
      </c>
      <c r="AA27" s="24" t="n">
        <v>3</v>
      </c>
      <c r="AB27" s="22" t="e">
        <f aca="false"/>
        <v>#N/A</v>
      </c>
      <c r="AC27" s="24"/>
      <c r="AD27" s="22" t="e">
        <f aca="false"/>
        <v>#N/A</v>
      </c>
      <c r="AE27" s="24" t="n">
        <v>2</v>
      </c>
      <c r="AF27" s="22" t="e">
        <f aca="false"/>
        <v>#N/A</v>
      </c>
    </row>
    <row r="28" s="28" customFormat="true" ht="11.45" hidden="false" customHeight="true" outlineLevel="0" collapsed="false">
      <c r="A28" s="22" t="n">
        <v>11</v>
      </c>
      <c r="B28" s="23" t="s">
        <v>88</v>
      </c>
      <c r="C28" s="24" t="n">
        <v>1972</v>
      </c>
      <c r="D28" s="23" t="s">
        <v>15</v>
      </c>
      <c r="E28" s="23"/>
      <c r="F28" s="25" t="e">
        <f aca="false">J28+L28+N28+P28+R28+T28+V28+X28+Z28+AB28+AD28+AF28</f>
        <v>#N/A</v>
      </c>
      <c r="G28" s="25" t="n">
        <v>2</v>
      </c>
      <c r="H28" s="26" t="e">
        <f aca="false">J28+L28+N28+P28+R28+T28+V28+X28+Z28+AB28+AD28+AF28</f>
        <v>#N/A</v>
      </c>
      <c r="I28" s="25"/>
      <c r="J28" s="22" t="e">
        <f aca="false"/>
        <v>#N/A</v>
      </c>
      <c r="K28" s="25"/>
      <c r="L28" s="22" t="e">
        <f aca="false"/>
        <v>#N/A</v>
      </c>
      <c r="M28" s="25" t="n">
        <v>4</v>
      </c>
      <c r="N28" s="22" t="e">
        <f aca="false"/>
        <v>#N/A</v>
      </c>
      <c r="O28" s="25" t="n">
        <v>4</v>
      </c>
      <c r="P28" s="22" t="e">
        <f aca="false"/>
        <v>#N/A</v>
      </c>
      <c r="Q28" s="25"/>
      <c r="R28" s="22" t="e">
        <f aca="false"/>
        <v>#N/A</v>
      </c>
      <c r="S28" s="25"/>
      <c r="T28" s="22" t="e">
        <f aca="false"/>
        <v>#N/A</v>
      </c>
      <c r="U28" s="25"/>
      <c r="V28" s="22" t="e">
        <f aca="false"/>
        <v>#N/A</v>
      </c>
      <c r="W28" s="25"/>
      <c r="X28" s="22" t="e">
        <f aca="false"/>
        <v>#N/A</v>
      </c>
      <c r="Y28" s="24"/>
      <c r="Z28" s="22" t="e">
        <f aca="false"/>
        <v>#N/A</v>
      </c>
      <c r="AA28" s="24"/>
      <c r="AB28" s="22" t="e">
        <f aca="false"/>
        <v>#N/A</v>
      </c>
      <c r="AC28" s="24"/>
      <c r="AD28" s="22" t="e">
        <f aca="false"/>
        <v>#N/A</v>
      </c>
      <c r="AE28" s="24"/>
      <c r="AF28" s="22" t="e">
        <f aca="false"/>
        <v>#N/A</v>
      </c>
    </row>
    <row r="29" s="28" customFormat="true" ht="11.45" hidden="false" customHeight="true" outlineLevel="0" collapsed="false">
      <c r="A29" s="22" t="n">
        <v>12</v>
      </c>
      <c r="B29" s="23" t="s">
        <v>298</v>
      </c>
      <c r="C29" s="24" t="n">
        <v>1971</v>
      </c>
      <c r="D29" s="23" t="s">
        <v>15</v>
      </c>
      <c r="E29" s="23"/>
      <c r="F29" s="25" t="e">
        <f aca="false">J29+L29+N29+P29+R29+T29+V29+X29+Z29+AB29+AD29+AF29</f>
        <v>#N/A</v>
      </c>
      <c r="G29" s="25" t="n">
        <v>2</v>
      </c>
      <c r="H29" s="26" t="e">
        <f aca="false">J29+L29+N29+P29+R29+T29+V29+X29+Z29+AB29+AD29+AF29</f>
        <v>#N/A</v>
      </c>
      <c r="I29" s="25"/>
      <c r="J29" s="22" t="e">
        <f aca="false"/>
        <v>#N/A</v>
      </c>
      <c r="K29" s="25"/>
      <c r="L29" s="22" t="e">
        <f aca="false"/>
        <v>#N/A</v>
      </c>
      <c r="M29" s="25" t="n">
        <v>2</v>
      </c>
      <c r="N29" s="22" t="e">
        <f aca="false"/>
        <v>#N/A</v>
      </c>
      <c r="O29" s="25" t="n">
        <v>12</v>
      </c>
      <c r="P29" s="22" t="e">
        <f aca="false"/>
        <v>#N/A</v>
      </c>
      <c r="Q29" s="25"/>
      <c r="R29" s="22" t="e">
        <f aca="false"/>
        <v>#N/A</v>
      </c>
      <c r="S29" s="25"/>
      <c r="T29" s="22" t="e">
        <f aca="false"/>
        <v>#N/A</v>
      </c>
      <c r="U29" s="25"/>
      <c r="V29" s="22" t="e">
        <f aca="false"/>
        <v>#N/A</v>
      </c>
      <c r="W29" s="25"/>
      <c r="X29" s="22" t="e">
        <f aca="false"/>
        <v>#N/A</v>
      </c>
      <c r="Y29" s="24"/>
      <c r="Z29" s="22" t="e">
        <f aca="false"/>
        <v>#N/A</v>
      </c>
      <c r="AA29" s="24"/>
      <c r="AB29" s="22" t="e">
        <f aca="false"/>
        <v>#N/A</v>
      </c>
      <c r="AC29" s="24"/>
      <c r="AD29" s="22" t="e">
        <f aca="false"/>
        <v>#N/A</v>
      </c>
      <c r="AE29" s="24"/>
      <c r="AF29" s="22" t="e">
        <f aca="false"/>
        <v>#N/A</v>
      </c>
    </row>
    <row r="30" s="28" customFormat="true" ht="11.45" hidden="false" customHeight="true" outlineLevel="0" collapsed="false">
      <c r="A30" s="22" t="n">
        <v>13</v>
      </c>
      <c r="B30" s="23" t="s">
        <v>299</v>
      </c>
      <c r="C30" s="24" t="n">
        <v>1972</v>
      </c>
      <c r="D30" s="23" t="s">
        <v>15</v>
      </c>
      <c r="E30" s="23"/>
      <c r="F30" s="25" t="e">
        <f aca="false">J30+L30+N30+P30+R30+T30+V30+X30+Z30+AB30+AD30+AF30</f>
        <v>#N/A</v>
      </c>
      <c r="G30" s="25" t="n">
        <v>2</v>
      </c>
      <c r="H30" s="26" t="e">
        <f aca="false">J30+L30+N30+P30+R30+T30+V30+X30+Z30+AB30+AD30+AF30</f>
        <v>#N/A</v>
      </c>
      <c r="I30" s="25"/>
      <c r="J30" s="22" t="e">
        <f aca="false"/>
        <v>#N/A</v>
      </c>
      <c r="K30" s="25"/>
      <c r="L30" s="22" t="e">
        <f aca="false"/>
        <v>#N/A</v>
      </c>
      <c r="M30" s="25" t="n">
        <v>7</v>
      </c>
      <c r="N30" s="22" t="e">
        <f aca="false"/>
        <v>#N/A</v>
      </c>
      <c r="O30" s="25" t="n">
        <v>6</v>
      </c>
      <c r="P30" s="22" t="e">
        <f aca="false"/>
        <v>#N/A</v>
      </c>
      <c r="Q30" s="25"/>
      <c r="R30" s="22" t="e">
        <f aca="false"/>
        <v>#N/A</v>
      </c>
      <c r="S30" s="25"/>
      <c r="T30" s="22" t="e">
        <f aca="false"/>
        <v>#N/A</v>
      </c>
      <c r="U30" s="25"/>
      <c r="V30" s="22" t="e">
        <f aca="false"/>
        <v>#N/A</v>
      </c>
      <c r="W30" s="25"/>
      <c r="X30" s="22" t="e">
        <f aca="false"/>
        <v>#N/A</v>
      </c>
      <c r="Y30" s="24"/>
      <c r="Z30" s="22" t="e">
        <f aca="false"/>
        <v>#N/A</v>
      </c>
      <c r="AA30" s="24"/>
      <c r="AB30" s="22" t="e">
        <f aca="false"/>
        <v>#N/A</v>
      </c>
      <c r="AC30" s="24"/>
      <c r="AD30" s="22" t="e">
        <f aca="false"/>
        <v>#N/A</v>
      </c>
      <c r="AE30" s="24"/>
      <c r="AF30" s="22" t="e">
        <f aca="false"/>
        <v>#N/A</v>
      </c>
    </row>
    <row r="31" s="28" customFormat="true" ht="11.45" hidden="false" customHeight="true" outlineLevel="0" collapsed="false">
      <c r="A31" s="22" t="n">
        <v>14</v>
      </c>
      <c r="B31" s="23" t="s">
        <v>300</v>
      </c>
      <c r="C31" s="24" t="n">
        <v>1971</v>
      </c>
      <c r="D31" s="23" t="s">
        <v>15</v>
      </c>
      <c r="E31" s="23"/>
      <c r="F31" s="25" t="e">
        <f aca="false">J31+L31+N31+P31+R31+T31+V31+X31+Z31+AB31+AD31+AF31</f>
        <v>#N/A</v>
      </c>
      <c r="G31" s="25" t="n">
        <v>2</v>
      </c>
      <c r="H31" s="26" t="e">
        <f aca="false">J31+L31+N31+P31+R31+T31+V31+X31+Z31+AB31+AD31+AF31</f>
        <v>#N/A</v>
      </c>
      <c r="I31" s="25"/>
      <c r="J31" s="22" t="e">
        <f aca="false"/>
        <v>#N/A</v>
      </c>
      <c r="K31" s="25"/>
      <c r="L31" s="22" t="e">
        <f aca="false"/>
        <v>#N/A</v>
      </c>
      <c r="M31" s="25" t="n">
        <v>6</v>
      </c>
      <c r="N31" s="22" t="e">
        <f aca="false"/>
        <v>#N/A</v>
      </c>
      <c r="O31" s="25" t="n">
        <v>10</v>
      </c>
      <c r="P31" s="22" t="e">
        <f aca="false"/>
        <v>#N/A</v>
      </c>
      <c r="Q31" s="25"/>
      <c r="R31" s="22" t="e">
        <f aca="false"/>
        <v>#N/A</v>
      </c>
      <c r="S31" s="25"/>
      <c r="T31" s="22" t="e">
        <f aca="false"/>
        <v>#N/A</v>
      </c>
      <c r="U31" s="25"/>
      <c r="V31" s="22" t="e">
        <f aca="false"/>
        <v>#N/A</v>
      </c>
      <c r="W31" s="25"/>
      <c r="X31" s="22" t="e">
        <f aca="false"/>
        <v>#N/A</v>
      </c>
      <c r="Y31" s="24"/>
      <c r="Z31" s="22" t="e">
        <f aca="false"/>
        <v>#N/A</v>
      </c>
      <c r="AA31" s="24"/>
      <c r="AB31" s="22" t="e">
        <f aca="false"/>
        <v>#N/A</v>
      </c>
      <c r="AC31" s="24"/>
      <c r="AD31" s="22" t="e">
        <f aca="false"/>
        <v>#N/A</v>
      </c>
      <c r="AE31" s="24"/>
      <c r="AF31" s="22" t="e">
        <f aca="false"/>
        <v>#N/A</v>
      </c>
    </row>
    <row r="32" s="28" customFormat="true" ht="11.45" hidden="false" customHeight="true" outlineLevel="0" collapsed="false">
      <c r="A32" s="22" t="n">
        <v>15</v>
      </c>
      <c r="B32" s="23" t="s">
        <v>181</v>
      </c>
      <c r="C32" s="24" t="n">
        <v>1965</v>
      </c>
      <c r="D32" s="23" t="s">
        <v>15</v>
      </c>
      <c r="E32" s="23"/>
      <c r="F32" s="25" t="e">
        <f aca="false">J32+L32+N32+P32+R32+T32+V32+X32+Z32+AB32+AD32+AF32</f>
        <v>#N/A</v>
      </c>
      <c r="G32" s="25" t="n">
        <v>2</v>
      </c>
      <c r="H32" s="26" t="e">
        <f aca="false">J32+L32+N32+P32+R32+T32+V32+X32+Z32+AB32+AD32+AF32</f>
        <v>#N/A</v>
      </c>
      <c r="I32" s="25"/>
      <c r="J32" s="22" t="e">
        <f aca="false"/>
        <v>#N/A</v>
      </c>
      <c r="K32" s="25"/>
      <c r="L32" s="22" t="e">
        <f aca="false"/>
        <v>#N/A</v>
      </c>
      <c r="M32" s="25" t="n">
        <v>8</v>
      </c>
      <c r="N32" s="22" t="e">
        <f aca="false"/>
        <v>#N/A</v>
      </c>
      <c r="O32" s="25" t="n">
        <v>13</v>
      </c>
      <c r="P32" s="22" t="e">
        <f aca="false"/>
        <v>#N/A</v>
      </c>
      <c r="Q32" s="25"/>
      <c r="R32" s="22" t="e">
        <f aca="false"/>
        <v>#N/A</v>
      </c>
      <c r="S32" s="25"/>
      <c r="T32" s="22" t="e">
        <f aca="false"/>
        <v>#N/A</v>
      </c>
      <c r="U32" s="25"/>
      <c r="V32" s="22" t="e">
        <f aca="false"/>
        <v>#N/A</v>
      </c>
      <c r="W32" s="25"/>
      <c r="X32" s="22" t="e">
        <f aca="false"/>
        <v>#N/A</v>
      </c>
      <c r="Y32" s="24"/>
      <c r="Z32" s="22" t="e">
        <f aca="false"/>
        <v>#N/A</v>
      </c>
      <c r="AA32" s="24"/>
      <c r="AB32" s="22" t="e">
        <f aca="false"/>
        <v>#N/A</v>
      </c>
      <c r="AC32" s="24"/>
      <c r="AD32" s="22" t="e">
        <f aca="false"/>
        <v>#N/A</v>
      </c>
      <c r="AE32" s="24"/>
      <c r="AF32" s="22" t="e">
        <f aca="false"/>
        <v>#N/A</v>
      </c>
    </row>
    <row r="33" s="28" customFormat="true" ht="11.45" hidden="false" customHeight="true" outlineLevel="0" collapsed="false">
      <c r="A33" s="22" t="n">
        <v>16</v>
      </c>
      <c r="B33" s="23" t="s">
        <v>301</v>
      </c>
      <c r="C33" s="24" t="n">
        <v>1973</v>
      </c>
      <c r="D33" s="23" t="s">
        <v>119</v>
      </c>
      <c r="E33" s="23"/>
      <c r="F33" s="25" t="e">
        <f aca="false">J33+L33+N33+P33+R33+T33+V33+X33+Z33+AB33+AD33+AF33</f>
        <v>#N/A</v>
      </c>
      <c r="G33" s="25" t="n">
        <v>1</v>
      </c>
      <c r="H33" s="26" t="e">
        <f aca="false">J33+L33+N33+P33+R33+T33+V33+X33+Z33+AB33+AD33+AF33</f>
        <v>#N/A</v>
      </c>
      <c r="I33" s="25"/>
      <c r="J33" s="22" t="e">
        <f aca="false"/>
        <v>#N/A</v>
      </c>
      <c r="K33" s="25"/>
      <c r="L33" s="22" t="e">
        <f aca="false"/>
        <v>#N/A</v>
      </c>
      <c r="M33" s="25"/>
      <c r="N33" s="22" t="e">
        <f aca="false"/>
        <v>#N/A</v>
      </c>
      <c r="O33" s="25"/>
      <c r="P33" s="22" t="e">
        <f aca="false"/>
        <v>#N/A</v>
      </c>
      <c r="Q33" s="25"/>
      <c r="R33" s="22" t="e">
        <f aca="false"/>
        <v>#N/A</v>
      </c>
      <c r="S33" s="25"/>
      <c r="T33" s="22" t="e">
        <f aca="false"/>
        <v>#N/A</v>
      </c>
      <c r="U33" s="25"/>
      <c r="V33" s="22" t="e">
        <f aca="false"/>
        <v>#N/A</v>
      </c>
      <c r="W33" s="25"/>
      <c r="X33" s="22" t="e">
        <f aca="false"/>
        <v>#N/A</v>
      </c>
      <c r="Y33" s="24"/>
      <c r="Z33" s="22" t="e">
        <f aca="false"/>
        <v>#N/A</v>
      </c>
      <c r="AA33" s="24"/>
      <c r="AB33" s="22" t="e">
        <f aca="false"/>
        <v>#N/A</v>
      </c>
      <c r="AC33" s="24" t="n">
        <v>3</v>
      </c>
      <c r="AD33" s="22" t="e">
        <f aca="false"/>
        <v>#N/A</v>
      </c>
      <c r="AE33" s="24"/>
      <c r="AF33" s="22" t="e">
        <f aca="false"/>
        <v>#N/A</v>
      </c>
    </row>
    <row r="34" s="28" customFormat="true" ht="11.45" hidden="false" customHeight="true" outlineLevel="0" collapsed="false">
      <c r="A34" s="22" t="n">
        <v>17</v>
      </c>
      <c r="B34" s="23" t="s">
        <v>302</v>
      </c>
      <c r="C34" s="24" t="n">
        <v>1968</v>
      </c>
      <c r="D34" s="23" t="s">
        <v>119</v>
      </c>
      <c r="E34" s="23"/>
      <c r="F34" s="25" t="e">
        <f aca="false">J34+L34+N34+P34+R34+T34+V34+X34+Z34+AB34+AD34+AF34</f>
        <v>#N/A</v>
      </c>
      <c r="G34" s="25" t="n">
        <v>1</v>
      </c>
      <c r="H34" s="26" t="e">
        <f aca="false">J34+L34+N34+P34+R34+T34+V34+X34+Z34+AB34+AD34+AF34</f>
        <v>#N/A</v>
      </c>
      <c r="I34" s="25"/>
      <c r="J34" s="22" t="e">
        <f aca="false"/>
        <v>#N/A</v>
      </c>
      <c r="K34" s="25"/>
      <c r="L34" s="22" t="e">
        <f aca="false"/>
        <v>#N/A</v>
      </c>
      <c r="M34" s="25"/>
      <c r="N34" s="22" t="e">
        <f aca="false"/>
        <v>#N/A</v>
      </c>
      <c r="O34" s="25"/>
      <c r="P34" s="22" t="e">
        <f aca="false"/>
        <v>#N/A</v>
      </c>
      <c r="Q34" s="25"/>
      <c r="R34" s="22" t="e">
        <f aca="false"/>
        <v>#N/A</v>
      </c>
      <c r="S34" s="25"/>
      <c r="T34" s="22" t="e">
        <f aca="false"/>
        <v>#N/A</v>
      </c>
      <c r="U34" s="25"/>
      <c r="V34" s="22" t="e">
        <f aca="false"/>
        <v>#N/A</v>
      </c>
      <c r="W34" s="25"/>
      <c r="X34" s="22" t="e">
        <f aca="false"/>
        <v>#N/A</v>
      </c>
      <c r="Y34" s="24"/>
      <c r="Z34" s="22" t="e">
        <f aca="false"/>
        <v>#N/A</v>
      </c>
      <c r="AA34" s="24" t="n">
        <v>6</v>
      </c>
      <c r="AB34" s="22" t="e">
        <f aca="false"/>
        <v>#N/A</v>
      </c>
      <c r="AC34" s="24"/>
      <c r="AD34" s="22" t="e">
        <f aca="false"/>
        <v>#N/A</v>
      </c>
      <c r="AE34" s="24"/>
      <c r="AF34" s="22" t="e">
        <f aca="false"/>
        <v>#N/A</v>
      </c>
    </row>
    <row r="35" s="28" customFormat="true" ht="11.45" hidden="false" customHeight="true" outlineLevel="0" collapsed="false">
      <c r="A35" s="22" t="n">
        <v>18</v>
      </c>
      <c r="B35" s="23" t="s">
        <v>303</v>
      </c>
      <c r="C35" s="24" t="n">
        <v>1966</v>
      </c>
      <c r="D35" s="23" t="s">
        <v>15</v>
      </c>
      <c r="E35" s="23"/>
      <c r="F35" s="25" t="e">
        <f aca="false">J35+L35+N35+P35+R35+T35+V35+X35+Z35+AB35+AD35+AF35</f>
        <v>#N/A</v>
      </c>
      <c r="G35" s="25" t="n">
        <v>1</v>
      </c>
      <c r="H35" s="26" t="e">
        <f aca="false">J35+L35+N35+P35+R35+T35+V35+X35+Z35+AB35+AD35+AF35</f>
        <v>#N/A</v>
      </c>
      <c r="I35" s="25"/>
      <c r="J35" s="22" t="e">
        <f aca="false"/>
        <v>#N/A</v>
      </c>
      <c r="K35" s="25"/>
      <c r="L35" s="22" t="e">
        <f aca="false"/>
        <v>#N/A</v>
      </c>
      <c r="M35" s="25"/>
      <c r="N35" s="22" t="e">
        <f aca="false"/>
        <v>#N/A</v>
      </c>
      <c r="O35" s="25" t="n">
        <v>7</v>
      </c>
      <c r="P35" s="22" t="e">
        <f aca="false"/>
        <v>#N/A</v>
      </c>
      <c r="Q35" s="25"/>
      <c r="R35" s="22" t="e">
        <f aca="false"/>
        <v>#N/A</v>
      </c>
      <c r="S35" s="25"/>
      <c r="T35" s="22" t="e">
        <f aca="false"/>
        <v>#N/A</v>
      </c>
      <c r="U35" s="25"/>
      <c r="V35" s="22" t="e">
        <f aca="false"/>
        <v>#N/A</v>
      </c>
      <c r="W35" s="25"/>
      <c r="X35" s="22" t="e">
        <f aca="false"/>
        <v>#N/A</v>
      </c>
      <c r="Y35" s="24"/>
      <c r="Z35" s="22" t="e">
        <f aca="false"/>
        <v>#N/A</v>
      </c>
      <c r="AA35" s="24"/>
      <c r="AB35" s="22" t="e">
        <f aca="false"/>
        <v>#N/A</v>
      </c>
      <c r="AC35" s="24"/>
      <c r="AD35" s="22" t="e">
        <f aca="false"/>
        <v>#N/A</v>
      </c>
      <c r="AE35" s="24"/>
      <c r="AF35" s="22" t="e">
        <f aca="false"/>
        <v>#N/A</v>
      </c>
    </row>
    <row r="36" s="28" customFormat="true" ht="11.45" hidden="false" customHeight="true" outlineLevel="0" collapsed="false">
      <c r="A36" s="22" t="n">
        <v>19</v>
      </c>
      <c r="B36" s="23" t="s">
        <v>304</v>
      </c>
      <c r="C36" s="24" t="n">
        <v>1968</v>
      </c>
      <c r="D36" s="23" t="s">
        <v>119</v>
      </c>
      <c r="E36" s="23"/>
      <c r="F36" s="25" t="e">
        <f aca="false">J36+L36+N36+P36+R36+T36+V36+X36+Z36+AB36+AD36+AF36</f>
        <v>#N/A</v>
      </c>
      <c r="G36" s="25" t="n">
        <v>1</v>
      </c>
      <c r="H36" s="26" t="e">
        <f aca="false">J36+L36+N36+P36+R36+T36+V36+X36+Z36+AB36+AD36+AF36</f>
        <v>#N/A</v>
      </c>
      <c r="I36" s="25"/>
      <c r="J36" s="22" t="e">
        <f aca="false"/>
        <v>#N/A</v>
      </c>
      <c r="K36" s="25"/>
      <c r="L36" s="22" t="e">
        <f aca="false"/>
        <v>#N/A</v>
      </c>
      <c r="M36" s="25"/>
      <c r="N36" s="22" t="e">
        <f aca="false"/>
        <v>#N/A</v>
      </c>
      <c r="O36" s="25"/>
      <c r="P36" s="22" t="e">
        <f aca="false"/>
        <v>#N/A</v>
      </c>
      <c r="Q36" s="25"/>
      <c r="R36" s="22" t="e">
        <f aca="false"/>
        <v>#N/A</v>
      </c>
      <c r="S36" s="25"/>
      <c r="T36" s="22" t="e">
        <f aca="false"/>
        <v>#N/A</v>
      </c>
      <c r="U36" s="25"/>
      <c r="V36" s="22" t="e">
        <f aca="false"/>
        <v>#N/A</v>
      </c>
      <c r="W36" s="25"/>
      <c r="X36" s="22" t="e">
        <f aca="false"/>
        <v>#N/A</v>
      </c>
      <c r="Y36" s="24"/>
      <c r="Z36" s="22" t="e">
        <f aca="false"/>
        <v>#N/A</v>
      </c>
      <c r="AA36" s="24" t="n">
        <v>7</v>
      </c>
      <c r="AB36" s="22" t="e">
        <f aca="false"/>
        <v>#N/A</v>
      </c>
      <c r="AC36" s="24"/>
      <c r="AD36" s="22" t="e">
        <f aca="false"/>
        <v>#N/A</v>
      </c>
      <c r="AE36" s="24"/>
      <c r="AF36" s="22" t="e">
        <f aca="false"/>
        <v>#N/A</v>
      </c>
    </row>
    <row r="37" s="28" customFormat="true" ht="11.45" hidden="false" customHeight="true" outlineLevel="0" collapsed="false">
      <c r="A37" s="22" t="n">
        <v>20</v>
      </c>
      <c r="B37" s="23" t="s">
        <v>274</v>
      </c>
      <c r="C37" s="24" t="n">
        <v>1974</v>
      </c>
      <c r="D37" s="23" t="s">
        <v>15</v>
      </c>
      <c r="E37" s="23"/>
      <c r="F37" s="25" t="e">
        <f aca="false">J37+L37+N37+P37+R37+T37+V37+X37+Z37+AB37+AD37+AF37</f>
        <v>#N/A</v>
      </c>
      <c r="G37" s="25" t="n">
        <v>1</v>
      </c>
      <c r="H37" s="26" t="e">
        <f aca="false">J37+L37+N37+P37+R37+T37+V37+X37+Z37+AB37+AD37+AF37</f>
        <v>#N/A</v>
      </c>
      <c r="I37" s="25"/>
      <c r="J37" s="22" t="e">
        <f aca="false"/>
        <v>#N/A</v>
      </c>
      <c r="K37" s="25"/>
      <c r="L37" s="22" t="e">
        <f aca="false"/>
        <v>#N/A</v>
      </c>
      <c r="M37" s="25"/>
      <c r="N37" s="22" t="e">
        <f aca="false"/>
        <v>#N/A</v>
      </c>
      <c r="O37" s="25" t="n">
        <v>11</v>
      </c>
      <c r="P37" s="22" t="e">
        <f aca="false"/>
        <v>#N/A</v>
      </c>
      <c r="Q37" s="25"/>
      <c r="R37" s="22" t="e">
        <f aca="false"/>
        <v>#N/A</v>
      </c>
      <c r="S37" s="25"/>
      <c r="T37" s="22" t="e">
        <f aca="false"/>
        <v>#N/A</v>
      </c>
      <c r="U37" s="25"/>
      <c r="V37" s="22" t="e">
        <f aca="false"/>
        <v>#N/A</v>
      </c>
      <c r="W37" s="25"/>
      <c r="X37" s="22" t="e">
        <f aca="false"/>
        <v>#N/A</v>
      </c>
      <c r="Y37" s="24"/>
      <c r="Z37" s="22" t="e">
        <f aca="false"/>
        <v>#N/A</v>
      </c>
      <c r="AA37" s="24"/>
      <c r="AB37" s="22" t="e">
        <f aca="false"/>
        <v>#N/A</v>
      </c>
      <c r="AC37" s="24"/>
      <c r="AD37" s="22" t="e">
        <f aca="false"/>
        <v>#N/A</v>
      </c>
      <c r="AE37" s="24"/>
      <c r="AF37" s="22" t="e">
        <f aca="false"/>
        <v>#N/A</v>
      </c>
    </row>
    <row r="38" s="28" customFormat="true" ht="11.45" hidden="false" customHeight="true" outlineLevel="0" collapsed="false">
      <c r="A38" s="22" t="n">
        <v>21</v>
      </c>
      <c r="B38" s="23" t="s">
        <v>305</v>
      </c>
      <c r="C38" s="24" t="n">
        <v>1968</v>
      </c>
      <c r="D38" s="23" t="s">
        <v>15</v>
      </c>
      <c r="E38" s="23"/>
      <c r="F38" s="25" t="e">
        <f aca="false">J38+L38+N38+P38+R38+T38+V38+X38+Z38+AB38+AD38+AF38</f>
        <v>#N/A</v>
      </c>
      <c r="G38" s="25" t="n">
        <v>1</v>
      </c>
      <c r="H38" s="26" t="e">
        <f aca="false">J38+L38+N38+P38+R38+T38+V38+X38+Z38+AB38+AD38+AF38</f>
        <v>#N/A</v>
      </c>
      <c r="I38" s="25"/>
      <c r="J38" s="22" t="e">
        <f aca="false"/>
        <v>#N/A</v>
      </c>
      <c r="K38" s="25"/>
      <c r="L38" s="22" t="e">
        <f aca="false"/>
        <v>#N/A</v>
      </c>
      <c r="M38" s="25"/>
      <c r="N38" s="22" t="e">
        <f aca="false"/>
        <v>#N/A</v>
      </c>
      <c r="O38" s="25" t="n">
        <v>14</v>
      </c>
      <c r="P38" s="22" t="e">
        <f aca="false"/>
        <v>#N/A</v>
      </c>
      <c r="Q38" s="25"/>
      <c r="R38" s="22" t="e">
        <f aca="false"/>
        <v>#N/A</v>
      </c>
      <c r="S38" s="25"/>
      <c r="T38" s="22" t="e">
        <f aca="false"/>
        <v>#N/A</v>
      </c>
      <c r="U38" s="25"/>
      <c r="V38" s="22" t="e">
        <f aca="false"/>
        <v>#N/A</v>
      </c>
      <c r="W38" s="25"/>
      <c r="X38" s="22" t="e">
        <f aca="false"/>
        <v>#N/A</v>
      </c>
      <c r="Y38" s="24"/>
      <c r="Z38" s="22" t="e">
        <f aca="false"/>
        <v>#N/A</v>
      </c>
      <c r="AA38" s="24"/>
      <c r="AB38" s="22" t="e">
        <f aca="false"/>
        <v>#N/A</v>
      </c>
      <c r="AC38" s="24"/>
      <c r="AD38" s="22" t="e">
        <f aca="false"/>
        <v>#N/A</v>
      </c>
      <c r="AE38" s="24"/>
      <c r="AF38" s="22" t="e">
        <f aca="false"/>
        <v>#N/A</v>
      </c>
    </row>
    <row r="39" s="28" customFormat="true" ht="11.45" hidden="false" customHeight="true" outlineLevel="0" collapsed="false">
      <c r="A39" s="22" t="n">
        <v>22</v>
      </c>
      <c r="B39" s="23" t="s">
        <v>306</v>
      </c>
      <c r="C39" s="24" t="n">
        <v>1974</v>
      </c>
      <c r="D39" s="23" t="s">
        <v>15</v>
      </c>
      <c r="E39" s="23"/>
      <c r="F39" s="25" t="e">
        <f aca="false">J39+L39+N39+P39+R39+T39+V39+X39+Z39+AB39+AD39+AF39</f>
        <v>#N/A</v>
      </c>
      <c r="G39" s="25" t="n">
        <v>1</v>
      </c>
      <c r="H39" s="26" t="e">
        <f aca="false">J39+L39+N39+P39+R39+T39+V39+X39+Z39+AB39+AD39+AF39</f>
        <v>#N/A</v>
      </c>
      <c r="I39" s="25"/>
      <c r="J39" s="22" t="e">
        <f aca="false"/>
        <v>#N/A</v>
      </c>
      <c r="K39" s="25"/>
      <c r="L39" s="22" t="e">
        <f aca="false"/>
        <v>#N/A</v>
      </c>
      <c r="M39" s="25"/>
      <c r="N39" s="22" t="e">
        <f aca="false"/>
        <v>#N/A</v>
      </c>
      <c r="O39" s="25" t="n">
        <v>15</v>
      </c>
      <c r="P39" s="22" t="e">
        <f aca="false"/>
        <v>#N/A</v>
      </c>
      <c r="Q39" s="25"/>
      <c r="R39" s="22" t="e">
        <f aca="false"/>
        <v>#N/A</v>
      </c>
      <c r="S39" s="25"/>
      <c r="T39" s="22" t="e">
        <f aca="false"/>
        <v>#N/A</v>
      </c>
      <c r="U39" s="25"/>
      <c r="V39" s="22" t="e">
        <f aca="false"/>
        <v>#N/A</v>
      </c>
      <c r="W39" s="25"/>
      <c r="X39" s="22" t="e">
        <f aca="false"/>
        <v>#N/A</v>
      </c>
      <c r="Y39" s="24"/>
      <c r="Z39" s="22" t="e">
        <f aca="false"/>
        <v>#N/A</v>
      </c>
      <c r="AA39" s="24"/>
      <c r="AB39" s="22" t="e">
        <f aca="false"/>
        <v>#N/A</v>
      </c>
      <c r="AC39" s="24"/>
      <c r="AD39" s="22" t="e">
        <f aca="false"/>
        <v>#N/A</v>
      </c>
      <c r="AE39" s="24"/>
      <c r="AF39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2" activeCellId="0" sqref="O1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1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2.7"/>
    <col collapsed="false" customWidth="true" hidden="false" outlineLevel="0" max="10" min="10" style="3" width="3.56"/>
    <col collapsed="false" customWidth="true" hidden="false" outlineLevel="0" max="11" min="11" style="1" width="2.7"/>
    <col collapsed="false" customWidth="true" hidden="false" outlineLevel="0" max="12" min="12" style="3" width="3.56"/>
    <col collapsed="false" customWidth="true" hidden="false" outlineLevel="0" max="13" min="13" style="1" width="2.7"/>
    <col collapsed="false" customWidth="true" hidden="false" outlineLevel="0" max="14" min="14" style="3" width="3.56"/>
    <col collapsed="false" customWidth="true" hidden="false" outlineLevel="0" max="15" min="15" style="1" width="3.99"/>
    <col collapsed="false" customWidth="true" hidden="false" outlineLevel="0" max="16" min="16" style="3" width="4.41"/>
    <col collapsed="false" customWidth="true" hidden="false" outlineLevel="0" max="17" min="17" style="1" width="2.7"/>
    <col collapsed="false" customWidth="true" hidden="false" outlineLevel="0" max="18" min="18" style="3" width="3.56"/>
    <col collapsed="false" customWidth="true" hidden="false" outlineLevel="0" max="19" min="19" style="1" width="2.7"/>
    <col collapsed="false" customWidth="true" hidden="false" outlineLevel="0" max="20" min="20" style="3" width="3.56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32" min="24" style="1" width="3.56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30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177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218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177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177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177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177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178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177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177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253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179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253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14"/>
      <c r="D12" s="10"/>
      <c r="E12" s="11"/>
      <c r="F12" s="12"/>
      <c r="G12" s="12"/>
      <c r="H12" s="12"/>
      <c r="Y12" s="6"/>
    </row>
    <row r="13" s="5" customFormat="true" ht="12" hidden="false" customHeight="true" outlineLevel="0" collapsed="false">
      <c r="A13" s="6"/>
      <c r="B13" s="15" t="s">
        <v>205</v>
      </c>
      <c r="C13" s="14"/>
      <c r="D13" s="10"/>
      <c r="E13" s="11"/>
      <c r="F13" s="12"/>
      <c r="G13" s="12"/>
      <c r="H13" s="12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308</v>
      </c>
      <c r="C18" s="24" t="n">
        <v>1963</v>
      </c>
      <c r="D18" s="23" t="s">
        <v>261</v>
      </c>
      <c r="E18" s="23"/>
      <c r="F18" s="25" t="e">
        <f aca="false">J18+L18+N18+P18+R18+T18+V18+X18+Z18+AB18+AD18+AF18</f>
        <v>#N/A</v>
      </c>
      <c r="G18" s="25" t="n">
        <v>11</v>
      </c>
      <c r="H18" s="26" t="e">
        <f aca="false">J18+L18+N18+P18+R18+T18+X18+Z18+AB18+AD18</f>
        <v>#N/A</v>
      </c>
      <c r="I18" s="25" t="n">
        <v>1</v>
      </c>
      <c r="J18" s="22" t="e">
        <f aca="false"/>
        <v>#N/A</v>
      </c>
      <c r="K18" s="25" t="n">
        <v>1</v>
      </c>
      <c r="L18" s="22" t="e">
        <f aca="false"/>
        <v>#N/A</v>
      </c>
      <c r="M18" s="25" t="n">
        <v>1</v>
      </c>
      <c r="N18" s="22" t="e">
        <f aca="false"/>
        <v>#N/A</v>
      </c>
      <c r="O18" s="25" t="n">
        <v>1</v>
      </c>
      <c r="P18" s="22" t="e">
        <f aca="false"/>
        <v>#N/A</v>
      </c>
      <c r="Q18" s="25" t="n">
        <v>1</v>
      </c>
      <c r="R18" s="22" t="e">
        <f aca="false"/>
        <v>#N/A</v>
      </c>
      <c r="S18" s="25" t="n">
        <v>1</v>
      </c>
      <c r="T18" s="22" t="e">
        <f aca="false"/>
        <v>#N/A</v>
      </c>
      <c r="U18" s="25" t="n">
        <v>3</v>
      </c>
      <c r="V18" s="27" t="e">
        <f aca="false"/>
        <v>#N/A</v>
      </c>
      <c r="W18" s="25"/>
      <c r="X18" s="22" t="e">
        <f aca="false"/>
        <v>#N/A</v>
      </c>
      <c r="Y18" s="24" t="n">
        <v>2</v>
      </c>
      <c r="Z18" s="22" t="e">
        <f aca="false"/>
        <v>#N/A</v>
      </c>
      <c r="AA18" s="24" t="n">
        <v>1</v>
      </c>
      <c r="AB18" s="22" t="e">
        <f aca="false"/>
        <v>#N/A</v>
      </c>
      <c r="AC18" s="24" t="n">
        <v>2</v>
      </c>
      <c r="AD18" s="22" t="e">
        <f aca="false"/>
        <v>#N/A</v>
      </c>
      <c r="AE18" s="24" t="n">
        <v>3</v>
      </c>
      <c r="AF18" s="27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309</v>
      </c>
      <c r="C19" s="24" t="n">
        <v>1957</v>
      </c>
      <c r="D19" s="23" t="s">
        <v>261</v>
      </c>
      <c r="E19" s="23"/>
      <c r="F19" s="25" t="e">
        <f aca="false">J19+L19+N19+P19+R19+T19+V19+X19+Z19+AB19+AD19+AF19</f>
        <v>#N/A</v>
      </c>
      <c r="G19" s="25" t="n">
        <v>7</v>
      </c>
      <c r="H19" s="26" t="e">
        <f aca="false">J19+L19+N19+P19+R19+T19+V19+X19+Z19+AB19+AD19+AF19</f>
        <v>#N/A</v>
      </c>
      <c r="I19" s="25"/>
      <c r="J19" s="22" t="e">
        <f aca="false"/>
        <v>#N/A</v>
      </c>
      <c r="K19" s="25"/>
      <c r="L19" s="22" t="e">
        <f aca="false"/>
        <v>#N/A</v>
      </c>
      <c r="M19" s="25"/>
      <c r="N19" s="22" t="e">
        <f aca="false"/>
        <v>#N/A</v>
      </c>
      <c r="O19" s="25"/>
      <c r="P19" s="22" t="e">
        <f aca="false"/>
        <v>#N/A</v>
      </c>
      <c r="Q19" s="25" t="n">
        <v>2</v>
      </c>
      <c r="R19" s="22" t="e">
        <f aca="false"/>
        <v>#N/A</v>
      </c>
      <c r="S19" s="25" t="n">
        <v>2</v>
      </c>
      <c r="T19" s="22" t="e">
        <f aca="false"/>
        <v>#N/A</v>
      </c>
      <c r="U19" s="25" t="n">
        <v>2</v>
      </c>
      <c r="V19" s="22" t="e">
        <f aca="false"/>
        <v>#N/A</v>
      </c>
      <c r="W19" s="25" t="n">
        <v>2</v>
      </c>
      <c r="X19" s="22" t="e">
        <f aca="false"/>
        <v>#N/A</v>
      </c>
      <c r="Y19" s="24" t="n">
        <v>1</v>
      </c>
      <c r="Z19" s="22" t="e">
        <f aca="false"/>
        <v>#N/A</v>
      </c>
      <c r="AA19" s="24" t="n">
        <v>2</v>
      </c>
      <c r="AB19" s="22" t="e">
        <f aca="false"/>
        <v>#N/A</v>
      </c>
      <c r="AC19" s="24"/>
      <c r="AD19" s="22" t="e">
        <f aca="false"/>
        <v>#N/A</v>
      </c>
      <c r="AE19" s="24" t="n">
        <v>2</v>
      </c>
      <c r="AF19" s="22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310</v>
      </c>
      <c r="C20" s="24" t="n">
        <v>1963</v>
      </c>
      <c r="D20" s="23" t="s">
        <v>15</v>
      </c>
      <c r="E20" s="23"/>
      <c r="F20" s="25" t="e">
        <f aca="false">J20+L20+N20+P20+R20+T20+V20+X20+Z20+AB20+AD20+AF20</f>
        <v>#N/A</v>
      </c>
      <c r="G20" s="25" t="n">
        <v>2</v>
      </c>
      <c r="H20" s="26" t="e">
        <f aca="false">J20+L20+N20+P20+R20+T20+V20+X20+Z20+AB20+AD20+AF20</f>
        <v>#N/A</v>
      </c>
      <c r="I20" s="25"/>
      <c r="J20" s="22" t="e">
        <f aca="false"/>
        <v>#N/A</v>
      </c>
      <c r="K20" s="25"/>
      <c r="L20" s="22" t="e">
        <f aca="false"/>
        <v>#N/A</v>
      </c>
      <c r="M20" s="25"/>
      <c r="N20" s="22" t="e">
        <f aca="false"/>
        <v>#N/A</v>
      </c>
      <c r="O20" s="25" t="n">
        <v>6</v>
      </c>
      <c r="P20" s="22" t="e">
        <f aca="false"/>
        <v>#N/A</v>
      </c>
      <c r="Q20" s="25"/>
      <c r="R20" s="22" t="e">
        <f aca="false"/>
        <v>#N/A</v>
      </c>
      <c r="S20" s="25"/>
      <c r="T20" s="22" t="e">
        <f aca="false"/>
        <v>#N/A</v>
      </c>
      <c r="U20" s="25"/>
      <c r="V20" s="22" t="e">
        <f aca="false"/>
        <v>#N/A</v>
      </c>
      <c r="W20" s="25"/>
      <c r="X20" s="22" t="e">
        <f aca="false"/>
        <v>#N/A</v>
      </c>
      <c r="Y20" s="24"/>
      <c r="Z20" s="22" t="e">
        <f aca="false"/>
        <v>#N/A</v>
      </c>
      <c r="AA20" s="24"/>
      <c r="AB20" s="22" t="e">
        <f aca="false"/>
        <v>#N/A</v>
      </c>
      <c r="AC20" s="24" t="n">
        <v>1</v>
      </c>
      <c r="AD20" s="22" t="e">
        <f aca="false"/>
        <v>#N/A</v>
      </c>
      <c r="AE20" s="24" t="n">
        <v>1</v>
      </c>
      <c r="AF20" s="22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311</v>
      </c>
      <c r="C21" s="24" t="n">
        <v>1961</v>
      </c>
      <c r="D21" s="23" t="s">
        <v>24</v>
      </c>
      <c r="E21" s="23"/>
      <c r="F21" s="25" t="e">
        <f aca="false">J21+L21+N21+P21+R21+T21+V21+X21+Z21+AB21+AD21+AF21</f>
        <v>#N/A</v>
      </c>
      <c r="G21" s="25" t="n">
        <v>2</v>
      </c>
      <c r="H21" s="26" t="e">
        <f aca="false">J21+L21+N21+P21+R21+T21+V21+X21+Z21+AB21+AD21+AF21</f>
        <v>#N/A</v>
      </c>
      <c r="I21" s="25"/>
      <c r="J21" s="22" t="e">
        <f aca="false"/>
        <v>#N/A</v>
      </c>
      <c r="K21" s="25"/>
      <c r="L21" s="22" t="e">
        <f aca="false"/>
        <v>#N/A</v>
      </c>
      <c r="M21" s="25"/>
      <c r="N21" s="22" t="e">
        <f aca="false"/>
        <v>#N/A</v>
      </c>
      <c r="O21" s="25"/>
      <c r="P21" s="22" t="e">
        <f aca="false"/>
        <v>#N/A</v>
      </c>
      <c r="Q21" s="25"/>
      <c r="R21" s="22" t="e">
        <f aca="false"/>
        <v>#N/A</v>
      </c>
      <c r="S21" s="25"/>
      <c r="T21" s="22" t="e">
        <f aca="false"/>
        <v>#N/A</v>
      </c>
      <c r="U21" s="25" t="n">
        <v>1</v>
      </c>
      <c r="V21" s="22" t="e">
        <f aca="false"/>
        <v>#N/A</v>
      </c>
      <c r="W21" s="25" t="n">
        <v>1</v>
      </c>
      <c r="X21" s="22" t="e">
        <f aca="false"/>
        <v>#N/A</v>
      </c>
      <c r="Y21" s="24"/>
      <c r="Z21" s="22" t="e">
        <f aca="false"/>
        <v>#N/A</v>
      </c>
      <c r="AA21" s="24"/>
      <c r="AB21" s="22" t="e">
        <f aca="false"/>
        <v>#N/A</v>
      </c>
      <c r="AC21" s="24"/>
      <c r="AD21" s="22" t="e">
        <f aca="false"/>
        <v>#N/A</v>
      </c>
      <c r="AE21" s="24"/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312</v>
      </c>
      <c r="C22" s="24" t="n">
        <v>1956</v>
      </c>
      <c r="D22" s="23" t="s">
        <v>15</v>
      </c>
      <c r="E22" s="23"/>
      <c r="F22" s="25" t="e">
        <f aca="false">J22+L22+N22+P22+R22+T22+V22+X22+Z22+AB22+AD22+AF22</f>
        <v>#N/A</v>
      </c>
      <c r="G22" s="25" t="n">
        <v>1</v>
      </c>
      <c r="H22" s="26" t="e">
        <f aca="false">J22+L22+N22+P22+R22+T22+V22+X22+Z22+AB22+AD22+AF22</f>
        <v>#N/A</v>
      </c>
      <c r="I22" s="25"/>
      <c r="J22" s="22" t="e">
        <f aca="false"/>
        <v>#N/A</v>
      </c>
      <c r="K22" s="25"/>
      <c r="L22" s="22" t="e">
        <f aca="false"/>
        <v>#N/A</v>
      </c>
      <c r="M22" s="25"/>
      <c r="N22" s="22" t="e">
        <f aca="false"/>
        <v>#N/A</v>
      </c>
      <c r="O22" s="25" t="n">
        <v>2</v>
      </c>
      <c r="P22" s="22" t="e">
        <f aca="false"/>
        <v>#N/A</v>
      </c>
      <c r="Q22" s="25"/>
      <c r="R22" s="22" t="e">
        <f aca="false"/>
        <v>#N/A</v>
      </c>
      <c r="S22" s="25"/>
      <c r="T22" s="22" t="e">
        <f aca="false"/>
        <v>#N/A</v>
      </c>
      <c r="U22" s="25"/>
      <c r="V22" s="22" t="e">
        <f aca="false"/>
        <v>#N/A</v>
      </c>
      <c r="W22" s="25"/>
      <c r="X22" s="22" t="e">
        <f aca="false"/>
        <v>#N/A</v>
      </c>
      <c r="Y22" s="24"/>
      <c r="Z22" s="22" t="e">
        <f aca="false"/>
        <v>#N/A</v>
      </c>
      <c r="AA22" s="24"/>
      <c r="AB22" s="22" t="e">
        <f aca="false"/>
        <v>#N/A</v>
      </c>
      <c r="AC22" s="24"/>
      <c r="AD22" s="22" t="e">
        <f aca="false"/>
        <v>#N/A</v>
      </c>
      <c r="AE22" s="24"/>
      <c r="AF22" s="22" t="e">
        <f aca="false"/>
        <v>#N/A</v>
      </c>
    </row>
    <row r="23" s="28" customFormat="true" ht="11.45" hidden="false" customHeight="true" outlineLevel="0" collapsed="false">
      <c r="A23" s="22" t="n">
        <v>6</v>
      </c>
      <c r="B23" s="23" t="s">
        <v>313</v>
      </c>
      <c r="C23" s="24" t="n">
        <v>1963</v>
      </c>
      <c r="D23" s="23" t="s">
        <v>15</v>
      </c>
      <c r="E23" s="23"/>
      <c r="F23" s="25" t="e">
        <f aca="false">J23+L23+N23+P23+R23+T23+V23+X23+Z23+AB23+AD23+AF23</f>
        <v>#N/A</v>
      </c>
      <c r="G23" s="25" t="n">
        <v>1</v>
      </c>
      <c r="H23" s="26" t="e">
        <f aca="false">J23+L23+N23+P23+R23+T23+V23+X23+Z23+AB23+AD23+AF23</f>
        <v>#N/A</v>
      </c>
      <c r="I23" s="25"/>
      <c r="J23" s="22" t="e">
        <f aca="false"/>
        <v>#N/A</v>
      </c>
      <c r="K23" s="25"/>
      <c r="L23" s="22" t="e">
        <f aca="false"/>
        <v>#N/A</v>
      </c>
      <c r="M23" s="25"/>
      <c r="N23" s="22" t="e">
        <f aca="false"/>
        <v>#N/A</v>
      </c>
      <c r="O23" s="25" t="n">
        <v>3</v>
      </c>
      <c r="P23" s="22" t="e">
        <f aca="false"/>
        <v>#N/A</v>
      </c>
      <c r="Q23" s="25"/>
      <c r="R23" s="22" t="e">
        <f aca="false"/>
        <v>#N/A</v>
      </c>
      <c r="S23" s="25"/>
      <c r="T23" s="22" t="e">
        <f aca="false"/>
        <v>#N/A</v>
      </c>
      <c r="U23" s="25"/>
      <c r="V23" s="22" t="e">
        <f aca="false"/>
        <v>#N/A</v>
      </c>
      <c r="W23" s="25"/>
      <c r="X23" s="22" t="e">
        <f aca="false"/>
        <v>#N/A</v>
      </c>
      <c r="Y23" s="24"/>
      <c r="Z23" s="22" t="e">
        <f aca="false"/>
        <v>#N/A</v>
      </c>
      <c r="AA23" s="24"/>
      <c r="AB23" s="22" t="e">
        <f aca="false"/>
        <v>#N/A</v>
      </c>
      <c r="AC23" s="24"/>
      <c r="AD23" s="22" t="e">
        <f aca="false"/>
        <v>#N/A</v>
      </c>
      <c r="AE23" s="24"/>
      <c r="AF23" s="22" t="e">
        <f aca="false"/>
        <v>#N/A</v>
      </c>
    </row>
    <row r="24" s="28" customFormat="true" ht="11.45" hidden="false" customHeight="true" outlineLevel="0" collapsed="false">
      <c r="A24" s="22" t="n">
        <v>7</v>
      </c>
      <c r="B24" s="23" t="s">
        <v>314</v>
      </c>
      <c r="C24" s="24" t="n">
        <v>1962</v>
      </c>
      <c r="D24" s="23" t="s">
        <v>15</v>
      </c>
      <c r="E24" s="23"/>
      <c r="F24" s="25" t="e">
        <f aca="false">J24+L24+N24+P24+R24+T24+V24+X24+Z24+AB24+AD24+AF24</f>
        <v>#N/A</v>
      </c>
      <c r="G24" s="25" t="n">
        <v>1</v>
      </c>
      <c r="H24" s="26" t="e">
        <f aca="false">J24+L24+N24+P24+R24+T24+V24+X24+Z24+AB24+AD24+AF24</f>
        <v>#N/A</v>
      </c>
      <c r="I24" s="25"/>
      <c r="J24" s="22" t="e">
        <f aca="false"/>
        <v>#N/A</v>
      </c>
      <c r="K24" s="25"/>
      <c r="L24" s="22" t="e">
        <f aca="false"/>
        <v>#N/A</v>
      </c>
      <c r="M24" s="25"/>
      <c r="N24" s="22" t="e">
        <f aca="false"/>
        <v>#N/A</v>
      </c>
      <c r="O24" s="25" t="n">
        <v>4</v>
      </c>
      <c r="P24" s="22" t="e">
        <f aca="false"/>
        <v>#N/A</v>
      </c>
      <c r="Q24" s="25"/>
      <c r="R24" s="22" t="e">
        <f aca="false"/>
        <v>#N/A</v>
      </c>
      <c r="S24" s="25"/>
      <c r="T24" s="22" t="e">
        <f aca="false"/>
        <v>#N/A</v>
      </c>
      <c r="U24" s="25"/>
      <c r="V24" s="22" t="e">
        <f aca="false"/>
        <v>#N/A</v>
      </c>
      <c r="W24" s="25"/>
      <c r="X24" s="22" t="e">
        <f aca="false"/>
        <v>#N/A</v>
      </c>
      <c r="Y24" s="24"/>
      <c r="Z24" s="22" t="e">
        <f aca="false"/>
        <v>#N/A</v>
      </c>
      <c r="AA24" s="24"/>
      <c r="AB24" s="22" t="e">
        <f aca="false"/>
        <v>#N/A</v>
      </c>
      <c r="AC24" s="24"/>
      <c r="AD24" s="22" t="e">
        <f aca="false"/>
        <v>#N/A</v>
      </c>
      <c r="AE24" s="24"/>
      <c r="AF24" s="22" t="e">
        <f aca="false"/>
        <v>#N/A</v>
      </c>
    </row>
    <row r="25" s="28" customFormat="true" ht="11.45" hidden="false" customHeight="true" outlineLevel="0" collapsed="false">
      <c r="A25" s="22" t="n">
        <v>8</v>
      </c>
      <c r="B25" s="23" t="s">
        <v>315</v>
      </c>
      <c r="C25" s="24" t="n">
        <v>1964</v>
      </c>
      <c r="D25" s="23" t="s">
        <v>15</v>
      </c>
      <c r="E25" s="23"/>
      <c r="F25" s="25" t="e">
        <f aca="false">J25+L25+N25+P25+R25+T25+V25+X25+Z25+AB25+AD25+AF25</f>
        <v>#N/A</v>
      </c>
      <c r="G25" s="25" t="n">
        <v>1</v>
      </c>
      <c r="H25" s="26" t="e">
        <f aca="false">J25+L25+N25+P25+R25+T25+V25+X25+Z25+AB25+AD25+AF25</f>
        <v>#N/A</v>
      </c>
      <c r="I25" s="25"/>
      <c r="J25" s="22" t="e">
        <f aca="false"/>
        <v>#N/A</v>
      </c>
      <c r="K25" s="25"/>
      <c r="L25" s="22" t="e">
        <f aca="false"/>
        <v>#N/A</v>
      </c>
      <c r="M25" s="25"/>
      <c r="N25" s="22" t="e">
        <f aca="false"/>
        <v>#N/A</v>
      </c>
      <c r="O25" s="25" t="n">
        <v>5</v>
      </c>
      <c r="P25" s="22" t="e">
        <f aca="false"/>
        <v>#N/A</v>
      </c>
      <c r="Q25" s="25"/>
      <c r="R25" s="22" t="e">
        <f aca="false"/>
        <v>#N/A</v>
      </c>
      <c r="S25" s="25"/>
      <c r="T25" s="22" t="e">
        <f aca="false"/>
        <v>#N/A</v>
      </c>
      <c r="U25" s="25"/>
      <c r="V25" s="22" t="e">
        <f aca="false"/>
        <v>#N/A</v>
      </c>
      <c r="W25" s="25"/>
      <c r="X25" s="22" t="e">
        <f aca="false"/>
        <v>#N/A</v>
      </c>
      <c r="Y25" s="24"/>
      <c r="Z25" s="22" t="e">
        <f aca="false"/>
        <v>#N/A</v>
      </c>
      <c r="AA25" s="24"/>
      <c r="AB25" s="22" t="e">
        <f aca="false"/>
        <v>#N/A</v>
      </c>
      <c r="AC25" s="24"/>
      <c r="AD25" s="22" t="e">
        <f aca="false"/>
        <v>#N/A</v>
      </c>
      <c r="AE25" s="24"/>
      <c r="AF25" s="22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316</v>
      </c>
      <c r="C26" s="24" t="n">
        <v>1959</v>
      </c>
      <c r="D26" s="23" t="s">
        <v>15</v>
      </c>
      <c r="E26" s="23"/>
      <c r="F26" s="25" t="e">
        <f aca="false">J26+L26+N26+P26+R26+T26+V26+X26+Z26+AB26+AD26+AF26</f>
        <v>#N/A</v>
      </c>
      <c r="G26" s="25" t="n">
        <v>1</v>
      </c>
      <c r="H26" s="26" t="e">
        <f aca="false">J26+L26+N26+P26+R26+T26+V26+X26+Z26+AB26+AD26+AF26</f>
        <v>#N/A</v>
      </c>
      <c r="I26" s="25"/>
      <c r="J26" s="22" t="e">
        <f aca="false"/>
        <v>#N/A</v>
      </c>
      <c r="K26" s="25"/>
      <c r="L26" s="22" t="e">
        <f aca="false"/>
        <v>#N/A</v>
      </c>
      <c r="M26" s="25"/>
      <c r="N26" s="22" t="e">
        <f aca="false"/>
        <v>#N/A</v>
      </c>
      <c r="O26" s="25" t="n">
        <v>6</v>
      </c>
      <c r="P26" s="22" t="e">
        <f aca="false"/>
        <v>#N/A</v>
      </c>
      <c r="Q26" s="25"/>
      <c r="R26" s="22" t="e">
        <f aca="false"/>
        <v>#N/A</v>
      </c>
      <c r="S26" s="25"/>
      <c r="T26" s="22" t="e">
        <f aca="false"/>
        <v>#N/A</v>
      </c>
      <c r="U26" s="25"/>
      <c r="V26" s="22" t="e">
        <f aca="false"/>
        <v>#N/A</v>
      </c>
      <c r="W26" s="25"/>
      <c r="X26" s="22" t="e">
        <f aca="false"/>
        <v>#N/A</v>
      </c>
      <c r="Y26" s="24"/>
      <c r="Z26" s="22" t="e">
        <f aca="false"/>
        <v>#N/A</v>
      </c>
      <c r="AA26" s="24"/>
      <c r="AB26" s="22" t="e">
        <f aca="false"/>
        <v>#N/A</v>
      </c>
      <c r="AC26" s="24"/>
      <c r="AD26" s="22" t="e">
        <f aca="false"/>
        <v>#N/A</v>
      </c>
      <c r="AE26" s="24"/>
      <c r="AF26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6" activeCellId="0" sqref="A26:IV2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1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2.7"/>
    <col collapsed="false" customWidth="true" hidden="false" outlineLevel="0" max="10" min="10" style="3" width="3.56"/>
    <col collapsed="false" customWidth="true" hidden="false" outlineLevel="0" max="11" min="11" style="1" width="2.7"/>
    <col collapsed="false" customWidth="true" hidden="false" outlineLevel="0" max="12" min="12" style="3" width="3.56"/>
    <col collapsed="false" customWidth="true" hidden="false" outlineLevel="0" max="13" min="13" style="1" width="2.7"/>
    <col collapsed="false" customWidth="true" hidden="false" outlineLevel="0" max="14" min="14" style="3" width="3.56"/>
    <col collapsed="false" customWidth="true" hidden="false" outlineLevel="0" max="15" min="15" style="1" width="3.56"/>
    <col collapsed="false" customWidth="true" hidden="false" outlineLevel="0" max="16" min="16" style="3" width="4.85"/>
    <col collapsed="false" customWidth="true" hidden="false" outlineLevel="0" max="17" min="17" style="1" width="2.7"/>
    <col collapsed="false" customWidth="true" hidden="false" outlineLevel="0" max="18" min="18" style="3" width="3.56"/>
    <col collapsed="false" customWidth="true" hidden="false" outlineLevel="0" max="19" min="19" style="1" width="2.7"/>
    <col collapsed="false" customWidth="true" hidden="false" outlineLevel="0" max="20" min="20" style="3" width="3.56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32" min="24" style="1" width="3.56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3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68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176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68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68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68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68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68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68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68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179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68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219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14"/>
      <c r="D12" s="10"/>
      <c r="E12" s="11"/>
      <c r="F12" s="12"/>
      <c r="G12" s="12"/>
      <c r="H12" s="12"/>
      <c r="Y12" s="6"/>
    </row>
    <row r="13" s="5" customFormat="true" ht="12" hidden="false" customHeight="true" outlineLevel="0" collapsed="false">
      <c r="A13" s="6"/>
      <c r="B13" s="15" t="s">
        <v>205</v>
      </c>
      <c r="C13" s="14"/>
      <c r="D13" s="10"/>
      <c r="E13" s="11"/>
      <c r="F13" s="12"/>
      <c r="G13" s="12"/>
      <c r="H13" s="12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318</v>
      </c>
      <c r="C18" s="24" t="n">
        <v>1948</v>
      </c>
      <c r="D18" s="23" t="s">
        <v>261</v>
      </c>
      <c r="E18" s="23"/>
      <c r="F18" s="25" t="e">
        <f aca="false">J18+L18+N18+P18+R18+T18+V18+X18+Z18+AB18+AD18+AF18</f>
        <v>#N/A</v>
      </c>
      <c r="G18" s="25" t="n">
        <v>12</v>
      </c>
      <c r="H18" s="26" t="e">
        <f aca="false">N18+P18+R18+T18+V18+X18+Z18+AB18+AF18</f>
        <v>#N/A</v>
      </c>
      <c r="I18" s="25" t="n">
        <v>5</v>
      </c>
      <c r="J18" s="27" t="e">
        <f aca="false"/>
        <v>#N/A</v>
      </c>
      <c r="K18" s="25" t="n">
        <v>6</v>
      </c>
      <c r="L18" s="27" t="e">
        <f aca="false"/>
        <v>#N/A</v>
      </c>
      <c r="M18" s="25" t="n">
        <v>4</v>
      </c>
      <c r="N18" s="22" t="e">
        <f aca="false"/>
        <v>#N/A</v>
      </c>
      <c r="O18" s="25" t="n">
        <v>4</v>
      </c>
      <c r="P18" s="22" t="e">
        <f aca="false"/>
        <v>#N/A</v>
      </c>
      <c r="Q18" s="25" t="n">
        <v>2</v>
      </c>
      <c r="R18" s="22" t="e">
        <f aca="false"/>
        <v>#N/A</v>
      </c>
      <c r="S18" s="25" t="n">
        <v>2</v>
      </c>
      <c r="T18" s="22" t="e">
        <f aca="false"/>
        <v>#N/A</v>
      </c>
      <c r="U18" s="25" t="n">
        <v>1</v>
      </c>
      <c r="V18" s="22" t="e">
        <f aca="false"/>
        <v>#N/A</v>
      </c>
      <c r="W18" s="25" t="n">
        <v>1</v>
      </c>
      <c r="X18" s="22" t="e">
        <f aca="false"/>
        <v>#N/A</v>
      </c>
      <c r="Y18" s="24" t="n">
        <v>1</v>
      </c>
      <c r="Z18" s="22" t="e">
        <f aca="false"/>
        <v>#N/A</v>
      </c>
      <c r="AA18" s="24" t="n">
        <v>3</v>
      </c>
      <c r="AB18" s="22" t="e">
        <f aca="false"/>
        <v>#N/A</v>
      </c>
      <c r="AC18" s="24" t="n">
        <v>5</v>
      </c>
      <c r="AD18" s="27" t="e">
        <f aca="false"/>
        <v>#N/A</v>
      </c>
      <c r="AE18" s="24" t="n">
        <v>4</v>
      </c>
      <c r="AF18" s="22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319</v>
      </c>
      <c r="C19" s="24" t="n">
        <v>1954</v>
      </c>
      <c r="D19" s="23" t="s">
        <v>15</v>
      </c>
      <c r="E19" s="23"/>
      <c r="F19" s="25" t="e">
        <f aca="false">J19+L19+N19+P19+R19+T19+V19+X19+Z19+AB19+AD19+AF19</f>
        <v>#N/A</v>
      </c>
      <c r="G19" s="25" t="n">
        <v>8</v>
      </c>
      <c r="H19" s="26" t="e">
        <f aca="false">J19+L19+N19+P19+R19+T19+V19+X19+Z19+AB19+AD19+AF19</f>
        <v>#N/A</v>
      </c>
      <c r="I19" s="25" t="n">
        <v>1</v>
      </c>
      <c r="J19" s="22" t="e">
        <f aca="false"/>
        <v>#N/A</v>
      </c>
      <c r="K19" s="25" t="n">
        <v>1</v>
      </c>
      <c r="L19" s="22" t="e">
        <f aca="false"/>
        <v>#N/A</v>
      </c>
      <c r="M19" s="25" t="n">
        <v>1</v>
      </c>
      <c r="N19" s="22" t="e">
        <f aca="false"/>
        <v>#N/A</v>
      </c>
      <c r="O19" s="25" t="n">
        <v>3</v>
      </c>
      <c r="P19" s="22" t="e">
        <f aca="false"/>
        <v>#N/A</v>
      </c>
      <c r="Q19" s="25" t="n">
        <v>1</v>
      </c>
      <c r="R19" s="22" t="e">
        <f aca="false"/>
        <v>#N/A</v>
      </c>
      <c r="S19" s="25" t="n">
        <v>1</v>
      </c>
      <c r="T19" s="22" t="e">
        <f aca="false"/>
        <v>#N/A</v>
      </c>
      <c r="U19" s="25"/>
      <c r="V19" s="22" t="e">
        <f aca="false"/>
        <v>#N/A</v>
      </c>
      <c r="W19" s="25"/>
      <c r="X19" s="22" t="e">
        <f aca="false"/>
        <v>#N/A</v>
      </c>
      <c r="Y19" s="24"/>
      <c r="Z19" s="22" t="e">
        <f aca="false"/>
        <v>#N/A</v>
      </c>
      <c r="AA19" s="24"/>
      <c r="AB19" s="22" t="e">
        <f aca="false"/>
        <v>#N/A</v>
      </c>
      <c r="AC19" s="24" t="n">
        <v>1</v>
      </c>
      <c r="AD19" s="22" t="e">
        <f aca="false"/>
        <v>#N/A</v>
      </c>
      <c r="AE19" s="24" t="n">
        <v>1</v>
      </c>
      <c r="AF19" s="22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320</v>
      </c>
      <c r="C20" s="24" t="n">
        <v>1950</v>
      </c>
      <c r="D20" s="23" t="s">
        <v>4</v>
      </c>
      <c r="E20" s="23"/>
      <c r="F20" s="25" t="e">
        <f aca="false">J20+L20+N20+P20+R20+T20+V20+X20+Z20+AB20+AD20+AF20</f>
        <v>#N/A</v>
      </c>
      <c r="G20" s="25" t="n">
        <v>10</v>
      </c>
      <c r="H20" s="26" t="e">
        <f aca="false">J20+L20+N20+R20+T20+V20+X20+Z20+AB20+AD20+AF20</f>
        <v>#N/A</v>
      </c>
      <c r="I20" s="25" t="n">
        <v>4</v>
      </c>
      <c r="J20" s="22" t="e">
        <f aca="false"/>
        <v>#N/A</v>
      </c>
      <c r="K20" s="25" t="n">
        <v>7</v>
      </c>
      <c r="L20" s="22" t="e">
        <f aca="false"/>
        <v>#N/A</v>
      </c>
      <c r="M20" s="25" t="n">
        <v>7</v>
      </c>
      <c r="N20" s="22" t="e">
        <f aca="false"/>
        <v>#N/A</v>
      </c>
      <c r="O20" s="25" t="n">
        <v>10</v>
      </c>
      <c r="P20" s="27" t="e">
        <f aca="false"/>
        <v>#N/A</v>
      </c>
      <c r="Q20" s="25" t="n">
        <v>3</v>
      </c>
      <c r="R20" s="22" t="e">
        <f aca="false"/>
        <v>#N/A</v>
      </c>
      <c r="S20" s="25" t="n">
        <v>3</v>
      </c>
      <c r="T20" s="22" t="e">
        <f aca="false"/>
        <v>#N/A</v>
      </c>
      <c r="U20" s="25" t="n">
        <v>3</v>
      </c>
      <c r="V20" s="22" t="e">
        <f aca="false"/>
        <v>#N/A</v>
      </c>
      <c r="W20" s="25" t="n">
        <v>3</v>
      </c>
      <c r="X20" s="22" t="e">
        <f aca="false"/>
        <v>#N/A</v>
      </c>
      <c r="Y20" s="24" t="n">
        <v>3</v>
      </c>
      <c r="Z20" s="22" t="e">
        <f aca="false"/>
        <v>#N/A</v>
      </c>
      <c r="AA20" s="24" t="n">
        <v>5</v>
      </c>
      <c r="AB20" s="22" t="e">
        <f aca="false"/>
        <v>#N/A</v>
      </c>
      <c r="AC20" s="24"/>
      <c r="AD20" s="22" t="e">
        <f aca="false"/>
        <v>#N/A</v>
      </c>
      <c r="AE20" s="24"/>
      <c r="AF20" s="22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321</v>
      </c>
      <c r="C21" s="24" t="n">
        <v>1952</v>
      </c>
      <c r="D21" s="23" t="s">
        <v>15</v>
      </c>
      <c r="E21" s="23"/>
      <c r="F21" s="25" t="e">
        <f aca="false">J21+L21+N21+P21+R21+T21+V21+X21+Z21+AB21+AD21+AF21</f>
        <v>#N/A</v>
      </c>
      <c r="G21" s="25" t="n">
        <v>8</v>
      </c>
      <c r="H21" s="26" t="e">
        <f aca="false">J21+L21+N21+P21+R21+T21+V21+X21+Z21+AB21+AD21+AF21</f>
        <v>#N/A</v>
      </c>
      <c r="I21" s="25" t="n">
        <v>8</v>
      </c>
      <c r="J21" s="22" t="e">
        <f aca="false"/>
        <v>#N/A</v>
      </c>
      <c r="K21" s="25" t="n">
        <v>5</v>
      </c>
      <c r="L21" s="22" t="e">
        <f aca="false"/>
        <v>#N/A</v>
      </c>
      <c r="M21" s="25" t="n">
        <v>6</v>
      </c>
      <c r="N21" s="22" t="e">
        <f aca="false"/>
        <v>#N/A</v>
      </c>
      <c r="O21" s="25" t="n">
        <v>2</v>
      </c>
      <c r="P21" s="22" t="e">
        <f aca="false"/>
        <v>#N/A</v>
      </c>
      <c r="Q21" s="25"/>
      <c r="R21" s="22" t="e">
        <f aca="false"/>
        <v>#N/A</v>
      </c>
      <c r="S21" s="25"/>
      <c r="T21" s="22" t="e">
        <f aca="false"/>
        <v>#N/A</v>
      </c>
      <c r="U21" s="25"/>
      <c r="V21" s="22" t="e">
        <f aca="false"/>
        <v>#N/A</v>
      </c>
      <c r="W21" s="25"/>
      <c r="X21" s="22" t="e">
        <f aca="false"/>
        <v>#N/A</v>
      </c>
      <c r="Y21" s="24" t="n">
        <v>2</v>
      </c>
      <c r="Z21" s="22" t="e">
        <f aca="false"/>
        <v>#N/A</v>
      </c>
      <c r="AA21" s="24" t="n">
        <v>2</v>
      </c>
      <c r="AB21" s="22" t="e">
        <f aca="false"/>
        <v>#N/A</v>
      </c>
      <c r="AC21" s="24" t="n">
        <v>3</v>
      </c>
      <c r="AD21" s="22" t="e">
        <f aca="false"/>
        <v>#N/A</v>
      </c>
      <c r="AE21" s="24" t="n">
        <v>2</v>
      </c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322</v>
      </c>
      <c r="C22" s="24" t="n">
        <v>1952</v>
      </c>
      <c r="D22" s="23" t="s">
        <v>15</v>
      </c>
      <c r="E22" s="23"/>
      <c r="F22" s="25" t="e">
        <f aca="false">J22+L22+N22+P22+R22+T22+V22+X22+Z22+AB22+AD22+AF22</f>
        <v>#N/A</v>
      </c>
      <c r="G22" s="25" t="n">
        <v>7</v>
      </c>
      <c r="H22" s="26" t="e">
        <f aca="false">J22+L22+N22+P22+R22+T22+V22+X22+Z22+AB22+AD22+AF22</f>
        <v>#N/A</v>
      </c>
      <c r="I22" s="25" t="n">
        <v>2</v>
      </c>
      <c r="J22" s="22" t="e">
        <f aca="false"/>
        <v>#N/A</v>
      </c>
      <c r="K22" s="25" t="n">
        <v>2</v>
      </c>
      <c r="L22" s="22" t="e">
        <f aca="false"/>
        <v>#N/A</v>
      </c>
      <c r="M22" s="25" t="n">
        <v>2</v>
      </c>
      <c r="N22" s="22" t="e">
        <f aca="false"/>
        <v>#N/A</v>
      </c>
      <c r="O22" s="25" t="n">
        <v>1</v>
      </c>
      <c r="P22" s="22" t="e">
        <f aca="false"/>
        <v>#N/A</v>
      </c>
      <c r="Q22" s="25"/>
      <c r="R22" s="22" t="e">
        <f aca="false"/>
        <v>#N/A</v>
      </c>
      <c r="S22" s="25"/>
      <c r="T22" s="22" t="e">
        <f aca="false"/>
        <v>#N/A</v>
      </c>
      <c r="U22" s="25"/>
      <c r="V22" s="22" t="e">
        <f aca="false"/>
        <v>#N/A</v>
      </c>
      <c r="W22" s="25"/>
      <c r="X22" s="22" t="e">
        <f aca="false"/>
        <v>#N/A</v>
      </c>
      <c r="Y22" s="24"/>
      <c r="Z22" s="22" t="e">
        <f aca="false"/>
        <v>#N/A</v>
      </c>
      <c r="AA22" s="24" t="n">
        <v>2</v>
      </c>
      <c r="AB22" s="22" t="e">
        <f aca="false"/>
        <v>#N/A</v>
      </c>
      <c r="AC22" s="24" t="n">
        <v>2</v>
      </c>
      <c r="AD22" s="22" t="e">
        <f aca="false"/>
        <v>#N/A</v>
      </c>
      <c r="AE22" s="24" t="n">
        <v>3</v>
      </c>
      <c r="AF22" s="22" t="e">
        <f aca="false"/>
        <v>#N/A</v>
      </c>
    </row>
    <row r="23" s="28" customFormat="true" ht="11.45" hidden="false" customHeight="true" outlineLevel="0" collapsed="false">
      <c r="A23" s="22" t="n">
        <v>6</v>
      </c>
      <c r="B23" s="23" t="s">
        <v>323</v>
      </c>
      <c r="C23" s="24" t="n">
        <v>1951</v>
      </c>
      <c r="D23" s="23" t="s">
        <v>24</v>
      </c>
      <c r="E23" s="23"/>
      <c r="F23" s="25" t="e">
        <f aca="false">J23+L23+N23+P23+R23+T23+V23+X23+Z23+AB23+AD23+AF23</f>
        <v>#N/A</v>
      </c>
      <c r="G23" s="25" t="n">
        <v>9</v>
      </c>
      <c r="H23" s="26" t="e">
        <f aca="false">J23+L23+N23+P23+R23+T23+V23+X23+Z23+AB23+AD23+AF23</f>
        <v>#N/A</v>
      </c>
      <c r="I23" s="25"/>
      <c r="J23" s="22" t="e">
        <f aca="false"/>
        <v>#N/A</v>
      </c>
      <c r="K23" s="25"/>
      <c r="L23" s="22" t="e">
        <f aca="false"/>
        <v>#N/A</v>
      </c>
      <c r="M23" s="25" t="n">
        <v>9</v>
      </c>
      <c r="N23" s="22" t="e">
        <f aca="false"/>
        <v>#N/A</v>
      </c>
      <c r="O23" s="25"/>
      <c r="P23" s="22" t="e">
        <f aca="false"/>
        <v>#N/A</v>
      </c>
      <c r="Q23" s="25" t="n">
        <v>5</v>
      </c>
      <c r="R23" s="22" t="e">
        <f aca="false"/>
        <v>#N/A</v>
      </c>
      <c r="S23" s="25" t="n">
        <v>4</v>
      </c>
      <c r="T23" s="22" t="e">
        <f aca="false"/>
        <v>#N/A</v>
      </c>
      <c r="U23" s="25" t="n">
        <v>2</v>
      </c>
      <c r="V23" s="22" t="e">
        <f aca="false"/>
        <v>#N/A</v>
      </c>
      <c r="W23" s="25" t="n">
        <v>4</v>
      </c>
      <c r="X23" s="22" t="e">
        <f aca="false"/>
        <v>#N/A</v>
      </c>
      <c r="Y23" s="24" t="n">
        <v>4</v>
      </c>
      <c r="Z23" s="22" t="e">
        <f aca="false"/>
        <v>#N/A</v>
      </c>
      <c r="AA23" s="24" t="n">
        <v>4</v>
      </c>
      <c r="AB23" s="22" t="e">
        <f aca="false"/>
        <v>#N/A</v>
      </c>
      <c r="AC23" s="24" t="n">
        <v>6</v>
      </c>
      <c r="AD23" s="22" t="e">
        <f aca="false"/>
        <v>#N/A</v>
      </c>
      <c r="AE23" s="24" t="n">
        <v>10</v>
      </c>
      <c r="AF23" s="22" t="e">
        <f aca="false"/>
        <v>#N/A</v>
      </c>
    </row>
    <row r="24" s="28" customFormat="true" ht="11.45" hidden="false" customHeight="true" outlineLevel="0" collapsed="false">
      <c r="A24" s="22" t="n">
        <v>7</v>
      </c>
      <c r="B24" s="23" t="s">
        <v>324</v>
      </c>
      <c r="C24" s="24" t="n">
        <v>1948</v>
      </c>
      <c r="D24" s="23" t="s">
        <v>4</v>
      </c>
      <c r="E24" s="23"/>
      <c r="F24" s="25" t="e">
        <f aca="false">J24+L24+N24+P24+R24+T24+V24+X24+Z24+AB24+AD24+AF24</f>
        <v>#N/A</v>
      </c>
      <c r="G24" s="25" t="n">
        <v>10</v>
      </c>
      <c r="H24" s="26" t="e">
        <f aca="false">J24+N24+P24+R24+T24+V24+X24+Z24+AB24+AD24+AF24</f>
        <v>#N/A</v>
      </c>
      <c r="I24" s="25" t="n">
        <v>7</v>
      </c>
      <c r="J24" s="22" t="e">
        <f aca="false"/>
        <v>#N/A</v>
      </c>
      <c r="K24" s="25" t="n">
        <v>9</v>
      </c>
      <c r="L24" s="27" t="e">
        <f aca="false"/>
        <v>#N/A</v>
      </c>
      <c r="M24" s="25" t="n">
        <v>8</v>
      </c>
      <c r="N24" s="22" t="e">
        <f aca="false"/>
        <v>#N/A</v>
      </c>
      <c r="O24" s="25" t="n">
        <v>7</v>
      </c>
      <c r="P24" s="22" t="e">
        <f aca="false"/>
        <v>#N/A</v>
      </c>
      <c r="Q24" s="25" t="n">
        <v>4</v>
      </c>
      <c r="R24" s="22" t="e">
        <f aca="false"/>
        <v>#N/A</v>
      </c>
      <c r="S24" s="25" t="n">
        <v>5</v>
      </c>
      <c r="T24" s="22" t="e">
        <f aca="false"/>
        <v>#N/A</v>
      </c>
      <c r="U24" s="25" t="n">
        <v>4</v>
      </c>
      <c r="V24" s="22" t="e">
        <f aca="false"/>
        <v>#N/A</v>
      </c>
      <c r="W24" s="25" t="n">
        <v>2</v>
      </c>
      <c r="X24" s="22" t="e">
        <f aca="false"/>
        <v>#N/A</v>
      </c>
      <c r="Y24" s="24" t="n">
        <v>6</v>
      </c>
      <c r="Z24" s="22" t="e">
        <f aca="false"/>
        <v>#N/A</v>
      </c>
      <c r="AA24" s="24" t="n">
        <v>6</v>
      </c>
      <c r="AB24" s="22" t="e">
        <f aca="false"/>
        <v>#N/A</v>
      </c>
      <c r="AC24" s="24"/>
      <c r="AD24" s="22" t="e">
        <f aca="false"/>
        <v>#N/A</v>
      </c>
      <c r="AE24" s="24"/>
      <c r="AF24" s="22" t="e">
        <f aca="false"/>
        <v>#N/A</v>
      </c>
    </row>
    <row r="25" s="28" customFormat="true" ht="11.45" hidden="false" customHeight="true" outlineLevel="0" collapsed="false">
      <c r="A25" s="22" t="n">
        <v>8</v>
      </c>
      <c r="B25" s="23" t="s">
        <v>325</v>
      </c>
      <c r="C25" s="24" t="n">
        <v>1945</v>
      </c>
      <c r="D25" s="23" t="s">
        <v>326</v>
      </c>
      <c r="E25" s="23"/>
      <c r="F25" s="25" t="e">
        <f aca="false">J25+L25+N25+P25+R25+T25+V25+X25+Z25+AB25+AD25+AF25</f>
        <v>#N/A</v>
      </c>
      <c r="G25" s="25" t="n">
        <v>10</v>
      </c>
      <c r="H25" s="26" t="e">
        <f aca="false">J25+L25+N25+R25+T25+V25+X25+Z25+AB25+AD25+AF25</f>
        <v>#N/A</v>
      </c>
      <c r="I25" s="25" t="n">
        <v>11</v>
      </c>
      <c r="J25" s="22" t="e">
        <f aca="false"/>
        <v>#N/A</v>
      </c>
      <c r="K25" s="25" t="n">
        <v>10</v>
      </c>
      <c r="L25" s="22" t="e">
        <f aca="false"/>
        <v>#N/A</v>
      </c>
      <c r="M25" s="25" t="n">
        <v>10</v>
      </c>
      <c r="N25" s="22" t="e">
        <f aca="false"/>
        <v>#N/A</v>
      </c>
      <c r="O25" s="25" t="n">
        <v>12</v>
      </c>
      <c r="P25" s="27" t="e">
        <f aca="false"/>
        <v>#N/A</v>
      </c>
      <c r="Q25" s="25" t="n">
        <v>8</v>
      </c>
      <c r="R25" s="22" t="e">
        <f aca="false"/>
        <v>#N/A</v>
      </c>
      <c r="S25" s="25" t="n">
        <v>7</v>
      </c>
      <c r="T25" s="22" t="e">
        <f aca="false"/>
        <v>#N/A</v>
      </c>
      <c r="U25" s="25" t="n">
        <v>5</v>
      </c>
      <c r="V25" s="22" t="e">
        <f aca="false"/>
        <v>#N/A</v>
      </c>
      <c r="W25" s="25" t="n">
        <v>5</v>
      </c>
      <c r="X25" s="22" t="e">
        <f aca="false"/>
        <v>#N/A</v>
      </c>
      <c r="Y25" s="24" t="n">
        <v>7</v>
      </c>
      <c r="Z25" s="22" t="e">
        <f aca="false"/>
        <v>#N/A</v>
      </c>
      <c r="AA25" s="24" t="n">
        <v>8</v>
      </c>
      <c r="AB25" s="22" t="e">
        <f aca="false"/>
        <v>#N/A</v>
      </c>
      <c r="AC25" s="24"/>
      <c r="AD25" s="22" t="e">
        <f aca="false"/>
        <v>#N/A</v>
      </c>
      <c r="AE25" s="24"/>
      <c r="AF25" s="22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327</v>
      </c>
      <c r="C26" s="24" t="n">
        <v>1952</v>
      </c>
      <c r="D26" s="23" t="s">
        <v>15</v>
      </c>
      <c r="E26" s="23"/>
      <c r="F26" s="25" t="e">
        <f aca="false">J26+L26+N26+P26+R26+T26+V26+X26+Z26+AB26+AD26+AF26</f>
        <v>#N/A</v>
      </c>
      <c r="G26" s="25" t="n">
        <v>8</v>
      </c>
      <c r="H26" s="26" t="e">
        <f aca="false">J26+L26+N26+P26+R26+T26+V26+X26+Z26+AB26+AD26+AF26</f>
        <v>#N/A</v>
      </c>
      <c r="I26" s="25" t="n">
        <v>10</v>
      </c>
      <c r="J26" s="22" t="e">
        <f aca="false"/>
        <v>#N/A</v>
      </c>
      <c r="K26" s="25" t="n">
        <v>11</v>
      </c>
      <c r="L26" s="22" t="e">
        <f aca="false"/>
        <v>#N/A</v>
      </c>
      <c r="M26" s="25" t="n">
        <v>12</v>
      </c>
      <c r="N26" s="22" t="e">
        <f aca="false"/>
        <v>#N/A</v>
      </c>
      <c r="O26" s="25" t="n">
        <v>13</v>
      </c>
      <c r="P26" s="22" t="e">
        <f aca="false"/>
        <v>#N/A</v>
      </c>
      <c r="Q26" s="25" t="n">
        <v>7</v>
      </c>
      <c r="R26" s="22" t="e">
        <f aca="false"/>
        <v>#N/A</v>
      </c>
      <c r="S26" s="25" t="n">
        <v>9</v>
      </c>
      <c r="T26" s="22" t="e">
        <f aca="false"/>
        <v>#N/A</v>
      </c>
      <c r="U26" s="25"/>
      <c r="V26" s="22" t="e">
        <f aca="false"/>
        <v>#N/A</v>
      </c>
      <c r="W26" s="25"/>
      <c r="X26" s="22" t="e">
        <f aca="false"/>
        <v>#N/A</v>
      </c>
      <c r="Y26" s="24"/>
      <c r="Z26" s="22" t="e">
        <f aca="false"/>
        <v>#N/A</v>
      </c>
      <c r="AA26" s="24" t="n">
        <v>9</v>
      </c>
      <c r="AB26" s="22" t="e">
        <f aca="false"/>
        <v>#N/A</v>
      </c>
      <c r="AC26" s="24"/>
      <c r="AD26" s="22" t="e">
        <f aca="false"/>
        <v>#N/A</v>
      </c>
      <c r="AE26" s="24" t="n">
        <v>11</v>
      </c>
      <c r="AF26" s="22" t="e">
        <f aca="false"/>
        <v>#N/A</v>
      </c>
    </row>
    <row r="27" s="28" customFormat="true" ht="11.45" hidden="false" customHeight="true" outlineLevel="0" collapsed="false">
      <c r="A27" s="22" t="n">
        <v>10</v>
      </c>
      <c r="B27" s="23" t="s">
        <v>328</v>
      </c>
      <c r="C27" s="24" t="n">
        <v>1952</v>
      </c>
      <c r="D27" s="23" t="s">
        <v>15</v>
      </c>
      <c r="E27" s="23"/>
      <c r="F27" s="25" t="e">
        <f aca="false">J27+L27+N27+P27+R27+T27+V27+X27+Z27+AB27+AD27+AF27</f>
        <v>#N/A</v>
      </c>
      <c r="G27" s="25" t="n">
        <v>5</v>
      </c>
      <c r="H27" s="26" t="e">
        <f aca="false">J27+L27+N27+P27+R27+T27+V27+X27+Z27+AB27+AD27+AF27</f>
        <v>#N/A</v>
      </c>
      <c r="I27" s="25" t="n">
        <v>3</v>
      </c>
      <c r="J27" s="22" t="e">
        <f aca="false"/>
        <v>#N/A</v>
      </c>
      <c r="K27" s="25" t="n">
        <v>3</v>
      </c>
      <c r="L27" s="22" t="e">
        <f aca="false"/>
        <v>#N/A</v>
      </c>
      <c r="M27" s="25" t="n">
        <v>3</v>
      </c>
      <c r="N27" s="22" t="e">
        <f aca="false"/>
        <v>#N/A</v>
      </c>
      <c r="O27" s="25" t="n">
        <v>8</v>
      </c>
      <c r="P27" s="22" t="e">
        <f aca="false"/>
        <v>#N/A</v>
      </c>
      <c r="Q27" s="25"/>
      <c r="R27" s="22" t="e">
        <f aca="false"/>
        <v>#N/A</v>
      </c>
      <c r="S27" s="25"/>
      <c r="T27" s="22" t="e">
        <f aca="false"/>
        <v>#N/A</v>
      </c>
      <c r="U27" s="25"/>
      <c r="V27" s="22" t="e">
        <f aca="false"/>
        <v>#N/A</v>
      </c>
      <c r="W27" s="25"/>
      <c r="X27" s="22" t="e">
        <f aca="false"/>
        <v>#N/A</v>
      </c>
      <c r="Y27" s="24"/>
      <c r="Z27" s="22" t="e">
        <f aca="false"/>
        <v>#N/A</v>
      </c>
      <c r="AA27" s="24"/>
      <c r="AB27" s="22" t="e">
        <f aca="false"/>
        <v>#N/A</v>
      </c>
      <c r="AC27" s="24"/>
      <c r="AD27" s="22" t="e">
        <f aca="false"/>
        <v>#N/A</v>
      </c>
      <c r="AE27" s="24" t="n">
        <v>7</v>
      </c>
      <c r="AF27" s="22" t="e">
        <f aca="false"/>
        <v>#N/A</v>
      </c>
    </row>
    <row r="28" s="28" customFormat="true" ht="11.45" hidden="false" customHeight="true" outlineLevel="0" collapsed="false">
      <c r="A28" s="22" t="n">
        <v>11</v>
      </c>
      <c r="B28" s="23" t="s">
        <v>329</v>
      </c>
      <c r="C28" s="24" t="n">
        <v>1941</v>
      </c>
      <c r="D28" s="23" t="s">
        <v>17</v>
      </c>
      <c r="E28" s="23" t="s">
        <v>330</v>
      </c>
      <c r="F28" s="25" t="e">
        <f aca="false">J28+L28+N28+P28+R28+T28+V28+X28+Z28+AB28+AD28+AF28</f>
        <v>#N/A</v>
      </c>
      <c r="G28" s="25" t="n">
        <v>7</v>
      </c>
      <c r="H28" s="26" t="e">
        <f aca="false">J28+L28+N28+P28+R28+T28+V28+X28+Z28+AB28+AD28+AF28</f>
        <v>#N/A</v>
      </c>
      <c r="I28" s="25" t="n">
        <v>12</v>
      </c>
      <c r="J28" s="22" t="e">
        <f aca="false"/>
        <v>#N/A</v>
      </c>
      <c r="K28" s="25" t="n">
        <v>12</v>
      </c>
      <c r="L28" s="22" t="e">
        <f aca="false"/>
        <v>#N/A</v>
      </c>
      <c r="M28" s="25" t="n">
        <v>11</v>
      </c>
      <c r="N28" s="22" t="e">
        <f aca="false"/>
        <v>#N/A</v>
      </c>
      <c r="O28" s="25"/>
      <c r="P28" s="22" t="e">
        <f aca="false"/>
        <v>#N/A</v>
      </c>
      <c r="Q28" s="25"/>
      <c r="R28" s="22" t="e">
        <f aca="false"/>
        <v>#N/A</v>
      </c>
      <c r="S28" s="25"/>
      <c r="T28" s="22" t="e">
        <f aca="false"/>
        <v>#N/A</v>
      </c>
      <c r="U28" s="25" t="n">
        <v>6</v>
      </c>
      <c r="V28" s="22" t="e">
        <f aca="false"/>
        <v>#N/A</v>
      </c>
      <c r="W28" s="25" t="n">
        <v>6</v>
      </c>
      <c r="X28" s="22" t="e">
        <f aca="false"/>
        <v>#N/A</v>
      </c>
      <c r="Y28" s="24" t="n">
        <v>9</v>
      </c>
      <c r="Z28" s="22" t="e">
        <f aca="false"/>
        <v>#N/A</v>
      </c>
      <c r="AA28" s="24" t="n">
        <v>10</v>
      </c>
      <c r="AB28" s="22" t="e">
        <f aca="false"/>
        <v>#N/A</v>
      </c>
      <c r="AC28" s="24"/>
      <c r="AD28" s="22" t="e">
        <f aca="false"/>
        <v>#N/A</v>
      </c>
      <c r="AE28" s="24"/>
      <c r="AF28" s="22" t="e">
        <f aca="false"/>
        <v>#N/A</v>
      </c>
    </row>
    <row r="29" s="28" customFormat="true" ht="11.45" hidden="false" customHeight="true" outlineLevel="0" collapsed="false">
      <c r="A29" s="22" t="n">
        <v>12</v>
      </c>
      <c r="B29" s="23" t="s">
        <v>331</v>
      </c>
      <c r="C29" s="24" t="n">
        <v>1952</v>
      </c>
      <c r="D29" s="23" t="s">
        <v>15</v>
      </c>
      <c r="E29" s="23"/>
      <c r="F29" s="25" t="e">
        <f aca="false">J29+L29+N29+P29+R29+T29+V29+X29+Z29+AB29+AD29+AF29</f>
        <v>#N/A</v>
      </c>
      <c r="G29" s="25" t="n">
        <v>4</v>
      </c>
      <c r="H29" s="26" t="e">
        <f aca="false">J29+L29+N29+P29+R29+T29+V29+X29+Z29+AB29+AD29+AF29</f>
        <v>#N/A</v>
      </c>
      <c r="I29" s="25"/>
      <c r="J29" s="22" t="e">
        <f aca="false"/>
        <v>#N/A</v>
      </c>
      <c r="K29" s="25"/>
      <c r="L29" s="22" t="e">
        <f aca="false"/>
        <v>#N/A</v>
      </c>
      <c r="M29" s="25" t="n">
        <v>4</v>
      </c>
      <c r="N29" s="22" t="e">
        <f aca="false"/>
        <v>#N/A</v>
      </c>
      <c r="O29" s="25" t="n">
        <v>5</v>
      </c>
      <c r="P29" s="22" t="e">
        <f aca="false"/>
        <v>#N/A</v>
      </c>
      <c r="Q29" s="25"/>
      <c r="R29" s="22" t="e">
        <f aca="false"/>
        <v>#N/A</v>
      </c>
      <c r="S29" s="25"/>
      <c r="T29" s="22" t="e">
        <f aca="false"/>
        <v>#N/A</v>
      </c>
      <c r="U29" s="25"/>
      <c r="V29" s="22" t="e">
        <f aca="false"/>
        <v>#N/A</v>
      </c>
      <c r="W29" s="25"/>
      <c r="X29" s="22" t="e">
        <f aca="false"/>
        <v>#N/A</v>
      </c>
      <c r="Y29" s="24"/>
      <c r="Z29" s="22" t="e">
        <f aca="false"/>
        <v>#N/A</v>
      </c>
      <c r="AA29" s="24"/>
      <c r="AB29" s="22" t="e">
        <f aca="false"/>
        <v>#N/A</v>
      </c>
      <c r="AC29" s="24" t="n">
        <v>4</v>
      </c>
      <c r="AD29" s="22" t="e">
        <f aca="false"/>
        <v>#N/A</v>
      </c>
      <c r="AE29" s="24" t="n">
        <v>5</v>
      </c>
      <c r="AF29" s="22" t="e">
        <f aca="false"/>
        <v>#N/A</v>
      </c>
    </row>
    <row r="30" s="28" customFormat="true" ht="11.45" hidden="false" customHeight="true" outlineLevel="0" collapsed="false">
      <c r="A30" s="22" t="n">
        <v>13</v>
      </c>
      <c r="B30" s="23" t="s">
        <v>332</v>
      </c>
      <c r="C30" s="24" t="n">
        <v>1954</v>
      </c>
      <c r="D30" s="23" t="s">
        <v>15</v>
      </c>
      <c r="E30" s="23"/>
      <c r="F30" s="25" t="e">
        <f aca="false">J30+L30+N30+P30+R30+T30+V30+X30+Z30+AB30+AD30+AF30</f>
        <v>#N/A</v>
      </c>
      <c r="G30" s="25" t="n">
        <v>6</v>
      </c>
      <c r="H30" s="26" t="e">
        <f aca="false">J30+L30+N30+P30+R30+T30+V30+X30+Z30+AB30+AD30+AF30</f>
        <v>#N/A</v>
      </c>
      <c r="I30" s="25"/>
      <c r="J30" s="22" t="e">
        <f aca="false"/>
        <v>#N/A</v>
      </c>
      <c r="K30" s="25"/>
      <c r="L30" s="22" t="e">
        <f aca="false"/>
        <v>#N/A</v>
      </c>
      <c r="M30" s="25" t="n">
        <v>13</v>
      </c>
      <c r="N30" s="22" t="e">
        <f aca="false"/>
        <v>#N/A</v>
      </c>
      <c r="O30" s="25" t="n">
        <v>11</v>
      </c>
      <c r="P30" s="22" t="e">
        <f aca="false"/>
        <v>#N/A</v>
      </c>
      <c r="Q30" s="25" t="n">
        <v>9</v>
      </c>
      <c r="R30" s="22" t="e">
        <f aca="false"/>
        <v>#N/A</v>
      </c>
      <c r="S30" s="25" t="n">
        <v>8</v>
      </c>
      <c r="T30" s="22" t="e">
        <f aca="false"/>
        <v>#N/A</v>
      </c>
      <c r="U30" s="25"/>
      <c r="V30" s="22" t="e">
        <f aca="false"/>
        <v>#N/A</v>
      </c>
      <c r="W30" s="25"/>
      <c r="X30" s="22" t="e">
        <f aca="false"/>
        <v>#N/A</v>
      </c>
      <c r="Y30" s="24"/>
      <c r="Z30" s="22" t="e">
        <f aca="false"/>
        <v>#N/A</v>
      </c>
      <c r="AA30" s="24"/>
      <c r="AB30" s="22" t="e">
        <f aca="false"/>
        <v>#N/A</v>
      </c>
      <c r="AC30" s="24" t="n">
        <v>8</v>
      </c>
      <c r="AD30" s="22" t="e">
        <f aca="false"/>
        <v>#N/A</v>
      </c>
      <c r="AE30" s="24" t="n">
        <v>9</v>
      </c>
      <c r="AF30" s="22" t="e">
        <f aca="false"/>
        <v>#N/A</v>
      </c>
    </row>
    <row r="31" s="28" customFormat="true" ht="11.45" hidden="false" customHeight="true" outlineLevel="0" collapsed="false">
      <c r="A31" s="22" t="n">
        <v>14</v>
      </c>
      <c r="B31" s="23" t="s">
        <v>333</v>
      </c>
      <c r="C31" s="24" t="n">
        <v>1954</v>
      </c>
      <c r="D31" s="23" t="s">
        <v>15</v>
      </c>
      <c r="E31" s="23"/>
      <c r="F31" s="25" t="e">
        <f aca="false">J31+L31+N31+P31+R31+T31+V31+X31+Z31+AB31+AD31+AF31</f>
        <v>#N/A</v>
      </c>
      <c r="G31" s="25" t="n">
        <v>4</v>
      </c>
      <c r="H31" s="26" t="e">
        <f aca="false">J31+L31+N31+P31+R31+T31+V31+X31+Z31+AB31+AD31+AF31</f>
        <v>#N/A</v>
      </c>
      <c r="I31" s="25" t="n">
        <v>9</v>
      </c>
      <c r="J31" s="22" t="e">
        <f aca="false"/>
        <v>#N/A</v>
      </c>
      <c r="K31" s="25" t="n">
        <v>4</v>
      </c>
      <c r="L31" s="22" t="e">
        <f aca="false"/>
        <v>#N/A</v>
      </c>
      <c r="M31" s="25"/>
      <c r="N31" s="22" t="e">
        <f aca="false"/>
        <v>#N/A</v>
      </c>
      <c r="O31" s="25" t="n">
        <v>6</v>
      </c>
      <c r="P31" s="22" t="e">
        <f aca="false"/>
        <v>#N/A</v>
      </c>
      <c r="Q31" s="25" t="n">
        <v>6</v>
      </c>
      <c r="R31" s="22" t="e">
        <f aca="false"/>
        <v>#N/A</v>
      </c>
      <c r="S31" s="25"/>
      <c r="T31" s="22" t="e">
        <f aca="false"/>
        <v>#N/A</v>
      </c>
      <c r="U31" s="25"/>
      <c r="V31" s="22" t="e">
        <f aca="false"/>
        <v>#N/A</v>
      </c>
      <c r="W31" s="25"/>
      <c r="X31" s="22" t="e">
        <f aca="false"/>
        <v>#N/A</v>
      </c>
      <c r="Y31" s="24"/>
      <c r="Z31" s="22" t="e">
        <f aca="false"/>
        <v>#N/A</v>
      </c>
      <c r="AA31" s="24"/>
      <c r="AB31" s="22" t="e">
        <f aca="false"/>
        <v>#N/A</v>
      </c>
      <c r="AC31" s="24"/>
      <c r="AD31" s="22" t="e">
        <f aca="false"/>
        <v>#N/A</v>
      </c>
      <c r="AE31" s="24"/>
      <c r="AF31" s="22" t="e">
        <f aca="false"/>
        <v>#N/A</v>
      </c>
    </row>
    <row r="32" s="28" customFormat="true" ht="11.45" hidden="false" customHeight="true" outlineLevel="0" collapsed="false">
      <c r="A32" s="22" t="n">
        <v>15</v>
      </c>
      <c r="B32" s="23" t="s">
        <v>334</v>
      </c>
      <c r="C32" s="24" t="n">
        <v>1951</v>
      </c>
      <c r="D32" s="23" t="s">
        <v>4</v>
      </c>
      <c r="E32" s="23"/>
      <c r="F32" s="25" t="e">
        <f aca="false">J32+L32+N32+P32+R32+T32+V32+X32+Z32+AB32+AD32+AF32</f>
        <v>#N/A</v>
      </c>
      <c r="G32" s="25" t="n">
        <v>4</v>
      </c>
      <c r="H32" s="26" t="e">
        <f aca="false">J32+L32+N32+P32+R32+T32+V32+X32+Z32+AB32+AD32+AF32</f>
        <v>#N/A</v>
      </c>
      <c r="I32" s="25" t="n">
        <v>6</v>
      </c>
      <c r="J32" s="22" t="e">
        <f aca="false"/>
        <v>#N/A</v>
      </c>
      <c r="K32" s="25" t="n">
        <v>8</v>
      </c>
      <c r="L32" s="22" t="e">
        <f aca="false"/>
        <v>#N/A</v>
      </c>
      <c r="M32" s="25"/>
      <c r="N32" s="22" t="e">
        <f aca="false"/>
        <v>#N/A</v>
      </c>
      <c r="O32" s="25"/>
      <c r="P32" s="22" t="e">
        <f aca="false"/>
        <v>#N/A</v>
      </c>
      <c r="Q32" s="25"/>
      <c r="R32" s="22" t="e">
        <f aca="false"/>
        <v>#N/A</v>
      </c>
      <c r="S32" s="25" t="n">
        <v>6</v>
      </c>
      <c r="T32" s="22" t="e">
        <f aca="false"/>
        <v>#N/A</v>
      </c>
      <c r="U32" s="25"/>
      <c r="V32" s="22" t="e">
        <f aca="false"/>
        <v>#N/A</v>
      </c>
      <c r="W32" s="25"/>
      <c r="X32" s="22" t="e">
        <f aca="false"/>
        <v>#N/A</v>
      </c>
      <c r="Y32" s="24" t="n">
        <v>8</v>
      </c>
      <c r="Z32" s="22" t="e">
        <f aca="false"/>
        <v>#N/A</v>
      </c>
      <c r="AA32" s="24"/>
      <c r="AB32" s="22" t="e">
        <f aca="false"/>
        <v>#N/A</v>
      </c>
      <c r="AC32" s="24"/>
      <c r="AD32" s="22" t="e">
        <f aca="false"/>
        <v>#N/A</v>
      </c>
      <c r="AE32" s="24"/>
      <c r="AF32" s="22" t="e">
        <f aca="false"/>
        <v>#N/A</v>
      </c>
    </row>
    <row r="33" s="28" customFormat="true" ht="11.45" hidden="false" customHeight="true" outlineLevel="0" collapsed="false">
      <c r="A33" s="22" t="n">
        <v>16</v>
      </c>
      <c r="B33" s="23" t="s">
        <v>335</v>
      </c>
      <c r="C33" s="24" t="n">
        <v>1950</v>
      </c>
      <c r="D33" s="23" t="s">
        <v>4</v>
      </c>
      <c r="E33" s="23"/>
      <c r="F33" s="25" t="e">
        <f aca="false">J33+L33+N33+P33+R33+T33+V33+X33+Z33+AB33+AD33+AF33</f>
        <v>#N/A</v>
      </c>
      <c r="G33" s="25" t="n">
        <v>2</v>
      </c>
      <c r="H33" s="26" t="e">
        <f aca="false">J33+L33+N33+P33+R33+T33+V33+X33+Z33+AB33+AD33+AF33</f>
        <v>#N/A</v>
      </c>
      <c r="I33" s="25"/>
      <c r="J33" s="22" t="e">
        <f aca="false"/>
        <v>#N/A</v>
      </c>
      <c r="K33" s="25"/>
      <c r="L33" s="22" t="e">
        <f aca="false"/>
        <v>#N/A</v>
      </c>
      <c r="M33" s="25"/>
      <c r="N33" s="22" t="e">
        <f aca="false"/>
        <v>#N/A</v>
      </c>
      <c r="O33" s="25"/>
      <c r="P33" s="22" t="e">
        <f aca="false"/>
        <v>#N/A</v>
      </c>
      <c r="Q33" s="25"/>
      <c r="R33" s="22" t="e">
        <f aca="false"/>
        <v>#N/A</v>
      </c>
      <c r="S33" s="25"/>
      <c r="T33" s="22" t="e">
        <f aca="false"/>
        <v>#N/A</v>
      </c>
      <c r="U33" s="25"/>
      <c r="V33" s="22" t="e">
        <f aca="false"/>
        <v>#N/A</v>
      </c>
      <c r="W33" s="25"/>
      <c r="X33" s="22" t="e">
        <f aca="false"/>
        <v>#N/A</v>
      </c>
      <c r="Y33" s="24" t="n">
        <v>5</v>
      </c>
      <c r="Z33" s="22" t="e">
        <f aca="false"/>
        <v>#N/A</v>
      </c>
      <c r="AA33" s="24"/>
      <c r="AB33" s="22" t="e">
        <f aca="false"/>
        <v>#N/A</v>
      </c>
      <c r="AC33" s="24"/>
      <c r="AD33" s="22" t="e">
        <f aca="false"/>
        <v>#N/A</v>
      </c>
      <c r="AE33" s="24" t="n">
        <v>6</v>
      </c>
      <c r="AF33" s="22" t="e">
        <f aca="false"/>
        <v>#N/A</v>
      </c>
    </row>
    <row r="34" s="28" customFormat="true" ht="11.45" hidden="false" customHeight="true" outlineLevel="0" collapsed="false">
      <c r="A34" s="22" t="n">
        <v>17</v>
      </c>
      <c r="B34" s="23" t="s">
        <v>336</v>
      </c>
      <c r="C34" s="24" t="n">
        <v>1950</v>
      </c>
      <c r="D34" s="23" t="s">
        <v>4</v>
      </c>
      <c r="E34" s="23"/>
      <c r="F34" s="25" t="e">
        <f aca="false">J34+L34+N34+P34+R34+T34+V34+X34+Z34+AB34+AD34+AF34</f>
        <v>#N/A</v>
      </c>
      <c r="G34" s="25" t="n">
        <v>2</v>
      </c>
      <c r="H34" s="26" t="e">
        <f aca="false">J34+L34+N34+P34+R34+T34+V34+X34+Z34+AB34+AD34+AF34</f>
        <v>#N/A</v>
      </c>
      <c r="I34" s="25" t="n">
        <v>13</v>
      </c>
      <c r="J34" s="22" t="e">
        <f aca="false"/>
        <v>#N/A</v>
      </c>
      <c r="K34" s="25"/>
      <c r="L34" s="22" t="e">
        <f aca="false"/>
        <v>#N/A</v>
      </c>
      <c r="M34" s="25"/>
      <c r="N34" s="22" t="e">
        <f aca="false"/>
        <v>#N/A</v>
      </c>
      <c r="O34" s="25"/>
      <c r="P34" s="22" t="e">
        <f aca="false"/>
        <v>#N/A</v>
      </c>
      <c r="Q34" s="25"/>
      <c r="R34" s="22" t="e">
        <f aca="false"/>
        <v>#N/A</v>
      </c>
      <c r="S34" s="25"/>
      <c r="T34" s="22" t="e">
        <f aca="false"/>
        <v>#N/A</v>
      </c>
      <c r="U34" s="25"/>
      <c r="V34" s="22" t="e">
        <f aca="false"/>
        <v>#N/A</v>
      </c>
      <c r="W34" s="25"/>
      <c r="X34" s="22" t="e">
        <f aca="false"/>
        <v>#N/A</v>
      </c>
      <c r="Y34" s="24"/>
      <c r="Z34" s="22" t="e">
        <f aca="false"/>
        <v>#N/A</v>
      </c>
      <c r="AA34" s="24"/>
      <c r="AB34" s="22" t="e">
        <f aca="false"/>
        <v>#N/A</v>
      </c>
      <c r="AC34" s="24"/>
      <c r="AD34" s="22" t="e">
        <f aca="false"/>
        <v>#N/A</v>
      </c>
      <c r="AE34" s="24" t="n">
        <v>8</v>
      </c>
      <c r="AF34" s="22" t="e">
        <f aca="false"/>
        <v>#N/A</v>
      </c>
    </row>
    <row r="35" s="28" customFormat="true" ht="11.45" hidden="false" customHeight="true" outlineLevel="0" collapsed="false">
      <c r="A35" s="22" t="n">
        <v>18</v>
      </c>
      <c r="B35" s="23" t="s">
        <v>337</v>
      </c>
      <c r="C35" s="24" t="n">
        <v>1951</v>
      </c>
      <c r="D35" s="23" t="s">
        <v>15</v>
      </c>
      <c r="E35" s="23"/>
      <c r="F35" s="25" t="e">
        <f aca="false">J35+L35+N35+P35+R35+T35+V35+X35+Z35+AB35+AD35+AF35</f>
        <v>#N/A</v>
      </c>
      <c r="G35" s="25" t="n">
        <v>2</v>
      </c>
      <c r="H35" s="26" t="e">
        <f aca="false">J35+L35+N35+P35+R35+T35+V35+X35+Z35+AB35+AD35+AF35</f>
        <v>#N/A</v>
      </c>
      <c r="I35" s="25"/>
      <c r="J35" s="22" t="e">
        <f aca="false"/>
        <v>#N/A</v>
      </c>
      <c r="K35" s="25"/>
      <c r="L35" s="22" t="e">
        <f aca="false"/>
        <v>#N/A</v>
      </c>
      <c r="M35" s="25" t="n">
        <v>14</v>
      </c>
      <c r="N35" s="22" t="e">
        <f aca="false"/>
        <v>#N/A</v>
      </c>
      <c r="O35" s="25" t="n">
        <v>14</v>
      </c>
      <c r="P35" s="22" t="e">
        <f aca="false"/>
        <v>#N/A</v>
      </c>
      <c r="Q35" s="25"/>
      <c r="R35" s="22" t="e">
        <f aca="false"/>
        <v>#N/A</v>
      </c>
      <c r="S35" s="25"/>
      <c r="T35" s="22" t="e">
        <f aca="false"/>
        <v>#N/A</v>
      </c>
      <c r="U35" s="25"/>
      <c r="V35" s="22" t="e">
        <f aca="false"/>
        <v>#N/A</v>
      </c>
      <c r="W35" s="25"/>
      <c r="X35" s="22" t="e">
        <f aca="false"/>
        <v>#N/A</v>
      </c>
      <c r="Y35" s="24"/>
      <c r="Z35" s="22" t="e">
        <f aca="false"/>
        <v>#N/A</v>
      </c>
      <c r="AA35" s="24"/>
      <c r="AB35" s="22" t="e">
        <f aca="false"/>
        <v>#N/A</v>
      </c>
      <c r="AC35" s="24"/>
      <c r="AD35" s="22" t="e">
        <f aca="false"/>
        <v>#N/A</v>
      </c>
      <c r="AE35" s="24"/>
      <c r="AF35" s="22" t="e">
        <f aca="false"/>
        <v>#N/A</v>
      </c>
    </row>
    <row r="36" s="28" customFormat="true" ht="11.45" hidden="false" customHeight="true" outlineLevel="0" collapsed="false">
      <c r="A36" s="22" t="n">
        <v>19</v>
      </c>
      <c r="B36" s="23" t="s">
        <v>338</v>
      </c>
      <c r="C36" s="24" t="n">
        <v>1953</v>
      </c>
      <c r="D36" s="23" t="s">
        <v>24</v>
      </c>
      <c r="E36" s="23"/>
      <c r="F36" s="25" t="e">
        <f aca="false">J36+L36+N36+P36+R36+T36+V36+X36+Z36+AB36+AD36+AF36</f>
        <v>#N/A</v>
      </c>
      <c r="G36" s="25" t="n">
        <v>1</v>
      </c>
      <c r="H36" s="26" t="e">
        <f aca="false">J36+L36+N36+P36+R36+T36+V36+X36+Z36+AB36+AD36+AF36</f>
        <v>#N/A</v>
      </c>
      <c r="I36" s="25"/>
      <c r="J36" s="22" t="e">
        <f aca="false"/>
        <v>#N/A</v>
      </c>
      <c r="K36" s="25"/>
      <c r="L36" s="22" t="e">
        <f aca="false"/>
        <v>#N/A</v>
      </c>
      <c r="M36" s="25"/>
      <c r="N36" s="22" t="e">
        <f aca="false"/>
        <v>#N/A</v>
      </c>
      <c r="O36" s="25"/>
      <c r="P36" s="22" t="e">
        <f aca="false"/>
        <v>#N/A</v>
      </c>
      <c r="Q36" s="25"/>
      <c r="R36" s="22" t="e">
        <f aca="false"/>
        <v>#N/A</v>
      </c>
      <c r="S36" s="25"/>
      <c r="T36" s="22" t="e">
        <f aca="false"/>
        <v>#N/A</v>
      </c>
      <c r="U36" s="25"/>
      <c r="V36" s="22" t="e">
        <f aca="false"/>
        <v>#N/A</v>
      </c>
      <c r="W36" s="25"/>
      <c r="X36" s="22" t="e">
        <f aca="false"/>
        <v>#N/A</v>
      </c>
      <c r="Y36" s="24"/>
      <c r="Z36" s="22" t="e">
        <f aca="false"/>
        <v>#N/A</v>
      </c>
      <c r="AA36" s="24"/>
      <c r="AB36" s="22" t="e">
        <f aca="false"/>
        <v>#N/A</v>
      </c>
      <c r="AC36" s="24" t="n">
        <v>7</v>
      </c>
      <c r="AD36" s="22" t="e">
        <f aca="false"/>
        <v>#N/A</v>
      </c>
      <c r="AE36" s="24"/>
      <c r="AF36" s="22" t="e">
        <f aca="false"/>
        <v>#N/A</v>
      </c>
    </row>
    <row r="37" s="28" customFormat="true" ht="11.45" hidden="false" customHeight="true" outlineLevel="0" collapsed="false">
      <c r="A37" s="22" t="n">
        <v>20</v>
      </c>
      <c r="B37" s="23" t="s">
        <v>339</v>
      </c>
      <c r="C37" s="24" t="n">
        <v>1953</v>
      </c>
      <c r="D37" s="23" t="s">
        <v>15</v>
      </c>
      <c r="E37" s="23"/>
      <c r="F37" s="25" t="e">
        <f aca="false">J37+L37+N37+P37+R37+T37+V37+X37+Z37+AB37+AD37+AF37</f>
        <v>#N/A</v>
      </c>
      <c r="G37" s="25" t="n">
        <v>1</v>
      </c>
      <c r="H37" s="26" t="e">
        <f aca="false">J37+L37+N37+P37+R37+T37+V37+X37+Z37+AB37+AD37+AF37</f>
        <v>#N/A</v>
      </c>
      <c r="I37" s="25"/>
      <c r="J37" s="22" t="e">
        <f aca="false"/>
        <v>#N/A</v>
      </c>
      <c r="K37" s="25"/>
      <c r="L37" s="22" t="e">
        <f aca="false"/>
        <v>#N/A</v>
      </c>
      <c r="M37" s="25"/>
      <c r="N37" s="22" t="e">
        <f aca="false"/>
        <v>#N/A</v>
      </c>
      <c r="O37" s="25"/>
      <c r="P37" s="22" t="e">
        <f aca="false"/>
        <v>#N/A</v>
      </c>
      <c r="Q37" s="25"/>
      <c r="R37" s="22" t="e">
        <f aca="false"/>
        <v>#N/A</v>
      </c>
      <c r="S37" s="25"/>
      <c r="T37" s="22" t="e">
        <f aca="false"/>
        <v>#N/A</v>
      </c>
      <c r="U37" s="25"/>
      <c r="V37" s="22" t="e">
        <f aca="false"/>
        <v>#N/A</v>
      </c>
      <c r="W37" s="25"/>
      <c r="X37" s="22" t="e">
        <f aca="false"/>
        <v>#N/A</v>
      </c>
      <c r="Y37" s="24"/>
      <c r="Z37" s="22" t="e">
        <f aca="false"/>
        <v>#N/A</v>
      </c>
      <c r="AA37" s="24" t="n">
        <v>7</v>
      </c>
      <c r="AB37" s="22" t="e">
        <f aca="false"/>
        <v>#N/A</v>
      </c>
      <c r="AC37" s="24"/>
      <c r="AD37" s="22" t="e">
        <f aca="false"/>
        <v>#N/A</v>
      </c>
      <c r="AE37" s="24"/>
      <c r="AF37" s="22" t="e">
        <f aca="false"/>
        <v>#N/A</v>
      </c>
    </row>
    <row r="38" s="28" customFormat="true" ht="11.45" hidden="false" customHeight="true" outlineLevel="0" collapsed="false">
      <c r="A38" s="22" t="n">
        <v>21</v>
      </c>
      <c r="B38" s="23" t="s">
        <v>340</v>
      </c>
      <c r="C38" s="24" t="n">
        <v>1954</v>
      </c>
      <c r="D38" s="23" t="s">
        <v>15</v>
      </c>
      <c r="E38" s="23"/>
      <c r="F38" s="25" t="e">
        <f aca="false">J38+L38+N38+P38+R38+T38+V38+X38+Z38+AB38+AD38+AF38</f>
        <v>#N/A</v>
      </c>
      <c r="G38" s="25" t="n">
        <v>1</v>
      </c>
      <c r="H38" s="26" t="e">
        <f aca="false">J38+L38+N38+P38+R38+T38+V38+X38+Z38+AB38+AD38+AF38</f>
        <v>#N/A</v>
      </c>
      <c r="I38" s="25"/>
      <c r="J38" s="22" t="e">
        <f aca="false"/>
        <v>#N/A</v>
      </c>
      <c r="K38" s="25"/>
      <c r="L38" s="22" t="e">
        <f aca="false"/>
        <v>#N/A</v>
      </c>
      <c r="M38" s="25"/>
      <c r="N38" s="22" t="e">
        <f aca="false"/>
        <v>#N/A</v>
      </c>
      <c r="O38" s="25" t="n">
        <v>9</v>
      </c>
      <c r="P38" s="22" t="e">
        <f aca="false"/>
        <v>#N/A</v>
      </c>
      <c r="Q38" s="25"/>
      <c r="R38" s="22" t="e">
        <f aca="false"/>
        <v>#N/A</v>
      </c>
      <c r="S38" s="25"/>
      <c r="T38" s="22" t="e">
        <f aca="false"/>
        <v>#N/A</v>
      </c>
      <c r="U38" s="25"/>
      <c r="V38" s="22" t="e">
        <f aca="false"/>
        <v>#N/A</v>
      </c>
      <c r="W38" s="25"/>
      <c r="X38" s="22" t="e">
        <f aca="false"/>
        <v>#N/A</v>
      </c>
      <c r="Y38" s="24"/>
      <c r="Z38" s="22" t="e">
        <f aca="false"/>
        <v>#N/A</v>
      </c>
      <c r="AA38" s="24"/>
      <c r="AB38" s="22" t="e">
        <f aca="false"/>
        <v>#N/A</v>
      </c>
      <c r="AC38" s="24"/>
      <c r="AD38" s="22" t="e">
        <f aca="false"/>
        <v>#N/A</v>
      </c>
      <c r="AE38" s="24"/>
      <c r="AF38" s="22" t="e">
        <f aca="false"/>
        <v>#N/A</v>
      </c>
    </row>
    <row r="39" s="28" customFormat="true" ht="11.45" hidden="false" customHeight="true" outlineLevel="0" collapsed="false">
      <c r="A39" s="22" t="n">
        <v>22</v>
      </c>
      <c r="B39" s="23" t="s">
        <v>341</v>
      </c>
      <c r="C39" s="24" t="n">
        <v>1938</v>
      </c>
      <c r="D39" s="23" t="s">
        <v>4</v>
      </c>
      <c r="E39" s="23"/>
      <c r="F39" s="25" t="e">
        <f aca="false">J39+L39+N39+P39+R39+T39+V39+X39+Z39+AB39+AD39+AF39</f>
        <v>#N/A</v>
      </c>
      <c r="G39" s="25" t="n">
        <v>1</v>
      </c>
      <c r="H39" s="26" t="e">
        <f aca="false">J39+L39+N39+P39+R39+T39+V39+X39+Z39+AB39+AD39+AF39</f>
        <v>#N/A</v>
      </c>
      <c r="I39" s="25"/>
      <c r="J39" s="22" t="e">
        <f aca="false"/>
        <v>#N/A</v>
      </c>
      <c r="K39" s="25" t="n">
        <v>13</v>
      </c>
      <c r="L39" s="22" t="e">
        <f aca="false"/>
        <v>#N/A</v>
      </c>
      <c r="M39" s="25"/>
      <c r="N39" s="22" t="e">
        <f aca="false"/>
        <v>#N/A</v>
      </c>
      <c r="O39" s="25"/>
      <c r="P39" s="22" t="e">
        <f aca="false"/>
        <v>#N/A</v>
      </c>
      <c r="Q39" s="25"/>
      <c r="R39" s="22" t="e">
        <f aca="false"/>
        <v>#N/A</v>
      </c>
      <c r="S39" s="25"/>
      <c r="T39" s="22" t="e">
        <f aca="false"/>
        <v>#N/A</v>
      </c>
      <c r="U39" s="25"/>
      <c r="V39" s="22" t="e">
        <f aca="false"/>
        <v>#N/A</v>
      </c>
      <c r="W39" s="25"/>
      <c r="X39" s="22" t="e">
        <f aca="false"/>
        <v>#N/A</v>
      </c>
      <c r="Y39" s="24"/>
      <c r="Z39" s="22" t="e">
        <f aca="false"/>
        <v>#N/A</v>
      </c>
      <c r="AA39" s="24"/>
      <c r="AB39" s="22" t="e">
        <f aca="false"/>
        <v>#N/A</v>
      </c>
      <c r="AC39" s="24"/>
      <c r="AD39" s="22" t="e">
        <f aca="false"/>
        <v>#N/A</v>
      </c>
      <c r="AE39" s="24"/>
      <c r="AF39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2" activeCellId="0" sqref="O1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56"/>
    <col collapsed="false" customWidth="true" hidden="false" outlineLevel="0" max="3" min="3" style="2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41"/>
    <col collapsed="false" customWidth="true" hidden="false" outlineLevel="0" max="9" min="9" style="1" width="3.7"/>
    <col collapsed="false" customWidth="true" hidden="false" outlineLevel="0" max="10" min="10" style="3" width="3.7"/>
    <col collapsed="false" customWidth="true" hidden="false" outlineLevel="0" max="11" min="11" style="1" width="3.7"/>
    <col collapsed="false" customWidth="true" hidden="false" outlineLevel="0" max="12" min="12" style="3" width="3.7"/>
    <col collapsed="false" customWidth="true" hidden="false" outlineLevel="0" max="13" min="13" style="1" width="2.7"/>
    <col collapsed="false" customWidth="true" hidden="false" outlineLevel="0" max="14" min="14" style="3" width="3.56"/>
    <col collapsed="false" customWidth="true" hidden="false" outlineLevel="0" max="15" min="15" style="1" width="3.28"/>
    <col collapsed="false" customWidth="true" hidden="false" outlineLevel="0" max="16" min="16" style="3" width="4.85"/>
    <col collapsed="false" customWidth="true" hidden="false" outlineLevel="0" max="17" min="17" style="1" width="2.7"/>
    <col collapsed="false" customWidth="true" hidden="false" outlineLevel="0" max="18" min="18" style="3" width="3.56"/>
    <col collapsed="false" customWidth="true" hidden="false" outlineLevel="0" max="19" min="19" style="1" width="2.7"/>
    <col collapsed="false" customWidth="true" hidden="false" outlineLevel="0" max="20" min="20" style="3" width="3.56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24" min="24" style="1" width="3.56"/>
    <col collapsed="false" customWidth="true" hidden="false" outlineLevel="0" max="25" min="25" style="1" width="2.84"/>
    <col collapsed="false" customWidth="true" hidden="false" outlineLevel="0" max="26" min="26" style="1" width="3.56"/>
    <col collapsed="false" customWidth="true" hidden="false" outlineLevel="0" max="27" min="27" style="1" width="2.84"/>
    <col collapsed="false" customWidth="true" hidden="false" outlineLevel="0" max="28" min="28" style="1" width="3.56"/>
    <col collapsed="false" customWidth="true" hidden="false" outlineLevel="0" max="29" min="29" style="1" width="2.84"/>
    <col collapsed="false" customWidth="true" hidden="false" outlineLevel="0" max="30" min="30" style="1" width="3.56"/>
    <col collapsed="false" customWidth="true" hidden="false" outlineLevel="0" max="31" min="31" style="1" width="2.84"/>
    <col collapsed="false" customWidth="true" hidden="false" outlineLevel="0" max="32" min="32" style="1" width="3.56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6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20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67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20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5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20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20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20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20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18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68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20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27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9"/>
      <c r="D12" s="10"/>
      <c r="E12" s="11"/>
      <c r="F12" s="12"/>
      <c r="G12" s="12"/>
      <c r="H12" s="12"/>
      <c r="I12" s="12"/>
      <c r="J12" s="12"/>
      <c r="K12" s="6"/>
      <c r="Y12" s="6"/>
    </row>
    <row r="13" s="5" customFormat="true" ht="12" hidden="false" customHeight="true" outlineLevel="0" collapsed="false">
      <c r="A13" s="6"/>
      <c r="B13" s="15" t="s">
        <v>28</v>
      </c>
      <c r="C13" s="9"/>
      <c r="D13" s="10"/>
      <c r="E13" s="11"/>
      <c r="F13" s="12"/>
      <c r="G13" s="12"/>
      <c r="H13" s="12"/>
      <c r="I13" s="12"/>
      <c r="J13" s="12"/>
      <c r="K13" s="10"/>
      <c r="L13" s="16"/>
      <c r="M13" s="16"/>
      <c r="N13" s="11"/>
      <c r="O13" s="11"/>
      <c r="P13" s="11"/>
      <c r="Q13" s="12"/>
      <c r="R13" s="12"/>
      <c r="S13" s="12"/>
      <c r="T13" s="12"/>
      <c r="U13" s="12"/>
      <c r="V13" s="6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2"/>
      <c r="J14" s="10"/>
      <c r="K14" s="16"/>
      <c r="L14" s="16"/>
      <c r="M14" s="11"/>
      <c r="N14" s="11"/>
      <c r="O14" s="11"/>
      <c r="P14" s="12"/>
      <c r="Q14" s="12"/>
      <c r="R14" s="12"/>
      <c r="S14" s="12"/>
      <c r="T14" s="12"/>
      <c r="U14" s="10"/>
      <c r="V14" s="16"/>
      <c r="W14" s="16"/>
      <c r="X14" s="11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69</v>
      </c>
      <c r="C18" s="24" t="n">
        <v>2003</v>
      </c>
      <c r="D18" s="23" t="s">
        <v>17</v>
      </c>
      <c r="E18" s="23"/>
      <c r="F18" s="25" t="e">
        <f aca="false">J18+L18+N18+P18+R18+T18+V18+X18+Z18+AB18+AD18+AF18</f>
        <v>#N/A</v>
      </c>
      <c r="G18" s="25" t="n">
        <v>10</v>
      </c>
      <c r="H18" s="26" t="e">
        <f aca="false">N18+P18+R18+V18+X18+Z18+AB18+AD18+AF18</f>
        <v>#N/A</v>
      </c>
      <c r="I18" s="25" t="n">
        <v>1</v>
      </c>
      <c r="J18" s="27" t="e">
        <f aca="false"/>
        <v>#N/A</v>
      </c>
      <c r="K18" s="24" t="n">
        <v>2</v>
      </c>
      <c r="L18" s="27" t="e">
        <f aca="false"/>
        <v>#N/A</v>
      </c>
      <c r="M18" s="24" t="n">
        <v>1</v>
      </c>
      <c r="N18" s="22" t="e">
        <f aca="false"/>
        <v>#N/A</v>
      </c>
      <c r="O18" s="24" t="n">
        <v>1</v>
      </c>
      <c r="P18" s="22" t="e">
        <f aca="false"/>
        <v>#N/A</v>
      </c>
      <c r="Q18" s="24" t="n">
        <v>1</v>
      </c>
      <c r="R18" s="22" t="e">
        <f aca="false"/>
        <v>#N/A</v>
      </c>
      <c r="S18" s="24" t="n">
        <v>2</v>
      </c>
      <c r="T18" s="27" t="e">
        <f aca="false"/>
        <v>#N/A</v>
      </c>
      <c r="U18" s="24"/>
      <c r="V18" s="22" t="e">
        <f aca="false"/>
        <v>#N/A</v>
      </c>
      <c r="W18" s="24"/>
      <c r="X18" s="22" t="e">
        <f aca="false"/>
        <v>#N/A</v>
      </c>
      <c r="Y18" s="24" t="n">
        <v>1</v>
      </c>
      <c r="Z18" s="22" t="e">
        <f aca="false"/>
        <v>#N/A</v>
      </c>
      <c r="AA18" s="24" t="n">
        <v>1</v>
      </c>
      <c r="AB18" s="22" t="e">
        <f aca="false"/>
        <v>#N/A</v>
      </c>
      <c r="AC18" s="24" t="n">
        <v>1</v>
      </c>
      <c r="AD18" s="22" t="e">
        <f aca="false"/>
        <v>#N/A</v>
      </c>
      <c r="AE18" s="24" t="n">
        <v>1</v>
      </c>
      <c r="AF18" s="22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70</v>
      </c>
      <c r="C19" s="24" t="n">
        <v>2003</v>
      </c>
      <c r="D19" s="23" t="s">
        <v>41</v>
      </c>
      <c r="E19" s="29"/>
      <c r="F19" s="25" t="e">
        <f aca="false">J19+L19+N19+P19+R19+T19+V19+X19+Z19+AB19+AD19+AF19</f>
        <v>#N/A</v>
      </c>
      <c r="G19" s="25" t="n">
        <v>12</v>
      </c>
      <c r="H19" s="26" t="e">
        <f aca="false">L19+R19+T19+V19+X19+Z19+AB19</f>
        <v>#N/A</v>
      </c>
      <c r="I19" s="25" t="n">
        <v>2</v>
      </c>
      <c r="J19" s="27" t="e">
        <f aca="false"/>
        <v>#N/A</v>
      </c>
      <c r="K19" s="24" t="n">
        <v>1</v>
      </c>
      <c r="L19" s="22" t="e">
        <f aca="false"/>
        <v>#N/A</v>
      </c>
      <c r="M19" s="24" t="n">
        <v>2</v>
      </c>
      <c r="N19" s="27" t="e">
        <f aca="false"/>
        <v>#N/A</v>
      </c>
      <c r="O19" s="24" t="n">
        <v>2</v>
      </c>
      <c r="P19" s="27" t="e">
        <f aca="false"/>
        <v>#N/A</v>
      </c>
      <c r="Q19" s="24" t="n">
        <v>2</v>
      </c>
      <c r="R19" s="22" t="e">
        <f aca="false"/>
        <v>#N/A</v>
      </c>
      <c r="S19" s="24" t="n">
        <v>1</v>
      </c>
      <c r="T19" s="22" t="e">
        <f aca="false"/>
        <v>#N/A</v>
      </c>
      <c r="U19" s="24" t="n">
        <v>1</v>
      </c>
      <c r="V19" s="22" t="e">
        <f aca="false"/>
        <v>#N/A</v>
      </c>
      <c r="W19" s="24" t="n">
        <v>1</v>
      </c>
      <c r="X19" s="22" t="e">
        <f aca="false"/>
        <v>#N/A</v>
      </c>
      <c r="Y19" s="24" t="n">
        <v>2</v>
      </c>
      <c r="Z19" s="22" t="e">
        <f aca="false"/>
        <v>#N/A</v>
      </c>
      <c r="AA19" s="24" t="n">
        <v>2</v>
      </c>
      <c r="AB19" s="22" t="e">
        <f aca="false"/>
        <v>#N/A</v>
      </c>
      <c r="AC19" s="24" t="n">
        <v>3</v>
      </c>
      <c r="AD19" s="27" t="e">
        <f aca="false"/>
        <v>#N/A</v>
      </c>
      <c r="AE19" s="24" t="n">
        <v>2</v>
      </c>
      <c r="AF19" s="27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71</v>
      </c>
      <c r="C20" s="24" t="n">
        <v>2003</v>
      </c>
      <c r="D20" s="23" t="s">
        <v>17</v>
      </c>
      <c r="E20" s="23"/>
      <c r="F20" s="25" t="e">
        <f aca="false">J20+L20+N20+P20+R20+T20+V20+X20+Z20+AB20+AD20+AF20</f>
        <v>#N/A</v>
      </c>
      <c r="G20" s="25" t="n">
        <v>12</v>
      </c>
      <c r="H20" s="26" t="e">
        <f aca="false">T20+V20+X20+Z20+AB20+AD20+AF20</f>
        <v>#N/A</v>
      </c>
      <c r="I20" s="25" t="n">
        <v>3</v>
      </c>
      <c r="J20" s="27" t="e">
        <f aca="false"/>
        <v>#N/A</v>
      </c>
      <c r="K20" s="24" t="n">
        <v>3</v>
      </c>
      <c r="L20" s="27" t="e">
        <f aca="false"/>
        <v>#N/A</v>
      </c>
      <c r="M20" s="24" t="n">
        <v>5</v>
      </c>
      <c r="N20" s="27" t="e">
        <f aca="false"/>
        <v>#N/A</v>
      </c>
      <c r="O20" s="24" t="n">
        <v>3</v>
      </c>
      <c r="P20" s="27" t="e">
        <f aca="false"/>
        <v>#N/A</v>
      </c>
      <c r="Q20" s="24" t="n">
        <v>6</v>
      </c>
      <c r="R20" s="27" t="e">
        <f aca="false"/>
        <v>#N/A</v>
      </c>
      <c r="S20" s="24" t="n">
        <v>3</v>
      </c>
      <c r="T20" s="22" t="e">
        <f aca="false"/>
        <v>#N/A</v>
      </c>
      <c r="U20" s="24" t="n">
        <v>2</v>
      </c>
      <c r="V20" s="22" t="e">
        <f aca="false"/>
        <v>#N/A</v>
      </c>
      <c r="W20" s="24" t="n">
        <v>2</v>
      </c>
      <c r="X20" s="22" t="e">
        <f aca="false"/>
        <v>#N/A</v>
      </c>
      <c r="Y20" s="24" t="n">
        <v>3</v>
      </c>
      <c r="Z20" s="22" t="e">
        <f aca="false"/>
        <v>#N/A</v>
      </c>
      <c r="AA20" s="24" t="n">
        <v>3</v>
      </c>
      <c r="AB20" s="22" t="e">
        <f aca="false"/>
        <v>#N/A</v>
      </c>
      <c r="AC20" s="24" t="n">
        <v>2</v>
      </c>
      <c r="AD20" s="22" t="e">
        <f aca="false"/>
        <v>#N/A</v>
      </c>
      <c r="AE20" s="24" t="n">
        <v>3</v>
      </c>
      <c r="AF20" s="22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72</v>
      </c>
      <c r="C21" s="24" t="n">
        <v>2003</v>
      </c>
      <c r="D21" s="23" t="s">
        <v>24</v>
      </c>
      <c r="E21" s="23"/>
      <c r="F21" s="25" t="e">
        <f aca="false">J21+L21+N21+P21+R21+T21+V21+X21+Z21+AB21+AD21+AF21</f>
        <v>#N/A</v>
      </c>
      <c r="G21" s="25" t="n">
        <v>8</v>
      </c>
      <c r="H21" s="26" t="e">
        <f aca="false">J21+L21+N21+P21+T21+V21+X21+AB21+AD21+AF21</f>
        <v>#N/A</v>
      </c>
      <c r="I21" s="25"/>
      <c r="J21" s="22" t="e">
        <f aca="false"/>
        <v>#N/A</v>
      </c>
      <c r="K21" s="24"/>
      <c r="L21" s="22" t="e">
        <f aca="false"/>
        <v>#N/A</v>
      </c>
      <c r="M21" s="24" t="n">
        <v>4</v>
      </c>
      <c r="N21" s="22" t="e">
        <f aca="false"/>
        <v>#N/A</v>
      </c>
      <c r="O21" s="24" t="n">
        <v>4</v>
      </c>
      <c r="P21" s="22" t="e">
        <f aca="false"/>
        <v>#N/A</v>
      </c>
      <c r="Q21" s="24"/>
      <c r="R21" s="22" t="e">
        <f aca="false"/>
        <v>#N/A</v>
      </c>
      <c r="S21" s="24"/>
      <c r="T21" s="22" t="e">
        <f aca="false"/>
        <v>#N/A</v>
      </c>
      <c r="U21" s="24" t="n">
        <v>3</v>
      </c>
      <c r="V21" s="22" t="e">
        <f aca="false"/>
        <v>#N/A</v>
      </c>
      <c r="W21" s="24" t="n">
        <v>3</v>
      </c>
      <c r="X21" s="22" t="e">
        <f aca="false"/>
        <v>#N/A</v>
      </c>
      <c r="Y21" s="24" t="n">
        <v>6</v>
      </c>
      <c r="Z21" s="27" t="e">
        <f aca="false"/>
        <v>#N/A</v>
      </c>
      <c r="AA21" s="24" t="n">
        <v>4</v>
      </c>
      <c r="AB21" s="22" t="e">
        <f aca="false"/>
        <v>#N/A</v>
      </c>
      <c r="AC21" s="24" t="n">
        <v>4</v>
      </c>
      <c r="AD21" s="22" t="e">
        <f aca="false"/>
        <v>#N/A</v>
      </c>
      <c r="AE21" s="24" t="n">
        <v>4</v>
      </c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73</v>
      </c>
      <c r="C22" s="24" t="n">
        <v>2003</v>
      </c>
      <c r="D22" s="23" t="s">
        <v>15</v>
      </c>
      <c r="E22" s="23" t="s">
        <v>43</v>
      </c>
      <c r="F22" s="25" t="e">
        <f aca="false">J22+L22+N22+P22+R22+T22+V22+X22+Z22+AB22+AD22+AF22</f>
        <v>#N/A</v>
      </c>
      <c r="G22" s="25" t="n">
        <v>8</v>
      </c>
      <c r="H22" s="26" t="e">
        <f aca="false">J22+L22+N22+P22+R22+T22+V22+X22+Z22+AB22+AF22</f>
        <v>#N/A</v>
      </c>
      <c r="I22" s="25"/>
      <c r="J22" s="22" t="e">
        <f aca="false"/>
        <v>#N/A</v>
      </c>
      <c r="K22" s="24"/>
      <c r="L22" s="22" t="e">
        <f aca="false"/>
        <v>#N/A</v>
      </c>
      <c r="M22" s="24" t="n">
        <v>3</v>
      </c>
      <c r="N22" s="22" t="e">
        <f aca="false"/>
        <v>#N/A</v>
      </c>
      <c r="O22" s="24" t="n">
        <v>5</v>
      </c>
      <c r="P22" s="22" t="e">
        <f aca="false"/>
        <v>#N/A</v>
      </c>
      <c r="Q22" s="24" t="n">
        <v>3</v>
      </c>
      <c r="R22" s="22" t="e">
        <f aca="false"/>
        <v>#N/A</v>
      </c>
      <c r="S22" s="24" t="n">
        <v>4</v>
      </c>
      <c r="T22" s="22" t="e">
        <f aca="false"/>
        <v>#N/A</v>
      </c>
      <c r="U22" s="24" t="n">
        <v>4</v>
      </c>
      <c r="V22" s="22" t="e">
        <f aca="false"/>
        <v>#N/A</v>
      </c>
      <c r="W22" s="24" t="n">
        <v>4</v>
      </c>
      <c r="X22" s="22" t="e">
        <f aca="false"/>
        <v>#N/A</v>
      </c>
      <c r="Y22" s="24"/>
      <c r="Z22" s="22" t="e">
        <f aca="false"/>
        <v>#N/A</v>
      </c>
      <c r="AA22" s="24" t="n">
        <v>5</v>
      </c>
      <c r="AB22" s="22" t="e">
        <f aca="false"/>
        <v>#N/A</v>
      </c>
      <c r="AC22" s="24" t="n">
        <v>5</v>
      </c>
      <c r="AD22" s="27" t="e">
        <f aca="false"/>
        <v>#N/A</v>
      </c>
      <c r="AE22" s="24"/>
      <c r="AF22" s="22" t="e">
        <f aca="false"/>
        <v>#N/A</v>
      </c>
    </row>
    <row r="23" customFormat="false" ht="12" hidden="false" customHeight="true" outlineLevel="0" collapsed="false">
      <c r="A23" s="22" t="n">
        <v>6</v>
      </c>
      <c r="B23" s="23" t="s">
        <v>74</v>
      </c>
      <c r="C23" s="24" t="n">
        <v>2004</v>
      </c>
      <c r="D23" s="23" t="s">
        <v>4</v>
      </c>
      <c r="E23" s="23"/>
      <c r="F23" s="25" t="e">
        <f aca="false">J23+L23+N23+P23+R23+T23+V23+X23+Z23+AB23+AD23+AF23</f>
        <v>#N/A</v>
      </c>
      <c r="G23" s="25" t="n">
        <v>10</v>
      </c>
      <c r="H23" s="26" t="e">
        <f aca="false">J23+L23+R23+V23+X23+Z23+AB23+AD23+AF23</f>
        <v>#N/A</v>
      </c>
      <c r="I23" s="25" t="n">
        <v>4</v>
      </c>
      <c r="J23" s="22" t="e">
        <f aca="false"/>
        <v>#N/A</v>
      </c>
      <c r="K23" s="24" t="n">
        <v>5</v>
      </c>
      <c r="L23" s="22" t="e">
        <f aca="false"/>
        <v>#N/A</v>
      </c>
      <c r="M23" s="24" t="n">
        <v>7</v>
      </c>
      <c r="N23" s="27" t="e">
        <f aca="false"/>
        <v>#N/A</v>
      </c>
      <c r="O23" s="24" t="n">
        <v>7</v>
      </c>
      <c r="P23" s="27" t="e">
        <f aca="false"/>
        <v>#N/A</v>
      </c>
      <c r="Q23" s="24" t="n">
        <v>5</v>
      </c>
      <c r="R23" s="22" t="e">
        <f aca="false"/>
        <v>#N/A</v>
      </c>
      <c r="S23" s="24" t="n">
        <v>7</v>
      </c>
      <c r="T23" s="27" t="e">
        <f aca="false"/>
        <v>#N/A</v>
      </c>
      <c r="U23" s="24"/>
      <c r="V23" s="22" t="e">
        <f aca="false"/>
        <v>#N/A</v>
      </c>
      <c r="W23" s="24"/>
      <c r="X23" s="22" t="e">
        <f aca="false"/>
        <v>#N/A</v>
      </c>
      <c r="Y23" s="24" t="n">
        <v>4</v>
      </c>
      <c r="Z23" s="22" t="e">
        <f aca="false"/>
        <v>#N/A</v>
      </c>
      <c r="AA23" s="24" t="n">
        <v>7</v>
      </c>
      <c r="AB23" s="22" t="e">
        <f aca="false"/>
        <v>#N/A</v>
      </c>
      <c r="AC23" s="24" t="n">
        <v>7</v>
      </c>
      <c r="AD23" s="22" t="e">
        <f aca="false"/>
        <v>#N/A</v>
      </c>
      <c r="AE23" s="24" t="n">
        <v>5</v>
      </c>
      <c r="AF23" s="22" t="e">
        <f aca="false"/>
        <v>#N/A</v>
      </c>
    </row>
    <row r="24" customFormat="false" ht="12" hidden="false" customHeight="true" outlineLevel="0" collapsed="false">
      <c r="A24" s="22" t="n">
        <v>7</v>
      </c>
      <c r="B24" s="23" t="s">
        <v>75</v>
      </c>
      <c r="C24" s="24" t="n">
        <v>2004</v>
      </c>
      <c r="D24" s="23" t="s">
        <v>4</v>
      </c>
      <c r="E24" s="23"/>
      <c r="F24" s="25" t="e">
        <f aca="false">J24+L24+N24+P24+R24+T24+V24+X24+Z24+AB24+AD24+AF24</f>
        <v>#N/A</v>
      </c>
      <c r="G24" s="25" t="n">
        <v>10</v>
      </c>
      <c r="H24" s="26" t="e">
        <f aca="false">J24+L24+T24+V24+X24+Z24+AB24+AD24+AF24</f>
        <v>#N/A</v>
      </c>
      <c r="I24" s="25" t="n">
        <v>5</v>
      </c>
      <c r="J24" s="22" t="e">
        <f aca="false"/>
        <v>#N/A</v>
      </c>
      <c r="K24" s="24" t="n">
        <v>4</v>
      </c>
      <c r="L24" s="22" t="e">
        <f aca="false"/>
        <v>#N/A</v>
      </c>
      <c r="M24" s="24" t="n">
        <v>8</v>
      </c>
      <c r="N24" s="27" t="e">
        <f aca="false"/>
        <v>#N/A</v>
      </c>
      <c r="O24" s="24" t="n">
        <v>8</v>
      </c>
      <c r="P24" s="27" t="e">
        <f aca="false"/>
        <v>#N/A</v>
      </c>
      <c r="Q24" s="24" t="n">
        <v>7</v>
      </c>
      <c r="R24" s="27" t="e">
        <f aca="false"/>
        <v>#N/A</v>
      </c>
      <c r="S24" s="24" t="n">
        <v>6</v>
      </c>
      <c r="T24" s="22" t="e">
        <f aca="false"/>
        <v>#N/A</v>
      </c>
      <c r="U24" s="24"/>
      <c r="V24" s="22" t="e">
        <f aca="false"/>
        <v>#N/A</v>
      </c>
      <c r="W24" s="24"/>
      <c r="X24" s="22" t="e">
        <f aca="false"/>
        <v>#N/A</v>
      </c>
      <c r="Y24" s="24" t="n">
        <v>5</v>
      </c>
      <c r="Z24" s="22" t="e">
        <f aca="false"/>
        <v>#N/A</v>
      </c>
      <c r="AA24" s="24" t="n">
        <v>6</v>
      </c>
      <c r="AB24" s="22" t="e">
        <f aca="false"/>
        <v>#N/A</v>
      </c>
      <c r="AC24" s="24" t="n">
        <v>6</v>
      </c>
      <c r="AD24" s="22" t="e">
        <f aca="false"/>
        <v>#N/A</v>
      </c>
      <c r="AE24" s="24" t="n">
        <v>6</v>
      </c>
      <c r="AF24" s="22" t="e">
        <f aca="false"/>
        <v>#N/A</v>
      </c>
    </row>
    <row r="25" customFormat="false" ht="12" hidden="false" customHeight="true" outlineLevel="0" collapsed="false">
      <c r="A25" s="22" t="n">
        <v>8</v>
      </c>
      <c r="B25" s="23" t="s">
        <v>76</v>
      </c>
      <c r="C25" s="24" t="n">
        <v>2003</v>
      </c>
      <c r="D25" s="23" t="s">
        <v>17</v>
      </c>
      <c r="E25" s="23"/>
      <c r="F25" s="25" t="e">
        <f aca="false">J25+L25+N25+P25+R25+T25+V25+X25+Z25+AB25+AD25+AF25</f>
        <v>#N/A</v>
      </c>
      <c r="G25" s="25" t="n">
        <v>11</v>
      </c>
      <c r="H25" s="26" t="e">
        <f aca="false">J25+L25+V25+X25+Z25+AB25+AD25+AF25</f>
        <v>#N/A</v>
      </c>
      <c r="I25" s="25" t="n">
        <v>7</v>
      </c>
      <c r="J25" s="22" t="e">
        <f aca="false"/>
        <v>#N/A</v>
      </c>
      <c r="K25" s="24" t="n">
        <v>7</v>
      </c>
      <c r="L25" s="22" t="e">
        <f aca="false"/>
        <v>#N/A</v>
      </c>
      <c r="M25" s="24" t="n">
        <v>13</v>
      </c>
      <c r="N25" s="27" t="e">
        <f aca="false"/>
        <v>#N/A</v>
      </c>
      <c r="O25" s="24" t="n">
        <v>10</v>
      </c>
      <c r="P25" s="27" t="e">
        <f aca="false"/>
        <v>#N/A</v>
      </c>
      <c r="Q25" s="24" t="n">
        <v>11</v>
      </c>
      <c r="R25" s="27" t="e">
        <f aca="false"/>
        <v>#N/A</v>
      </c>
      <c r="S25" s="24" t="n">
        <v>10</v>
      </c>
      <c r="T25" s="27" t="e">
        <f aca="false"/>
        <v>#N/A</v>
      </c>
      <c r="U25" s="24" t="n">
        <v>5</v>
      </c>
      <c r="V25" s="22" t="e">
        <f aca="false"/>
        <v>#N/A</v>
      </c>
      <c r="W25" s="24" t="n">
        <v>5</v>
      </c>
      <c r="X25" s="22" t="e">
        <f aca="false"/>
        <v>#N/A</v>
      </c>
      <c r="Y25" s="24" t="n">
        <v>8</v>
      </c>
      <c r="Z25" s="22" t="e">
        <f aca="false"/>
        <v>#N/A</v>
      </c>
      <c r="AA25" s="24" t="n">
        <v>10</v>
      </c>
      <c r="AB25" s="22" t="e">
        <f aca="false"/>
        <v>#N/A</v>
      </c>
      <c r="AC25" s="24"/>
      <c r="AD25" s="22" t="e">
        <f aca="false"/>
        <v>#N/A</v>
      </c>
      <c r="AE25" s="24" t="n">
        <v>9</v>
      </c>
      <c r="AF25" s="22" t="e">
        <f aca="false"/>
        <v>#N/A</v>
      </c>
    </row>
    <row r="26" customFormat="false" ht="12" hidden="false" customHeight="true" outlineLevel="0" collapsed="false">
      <c r="A26" s="22" t="n">
        <v>9</v>
      </c>
      <c r="B26" s="23" t="s">
        <v>77</v>
      </c>
      <c r="C26" s="24" t="n">
        <v>2006</v>
      </c>
      <c r="D26" s="23" t="s">
        <v>4</v>
      </c>
      <c r="E26" s="23"/>
      <c r="F26" s="25" t="e">
        <f aca="false">J26+L26+N26+P26+R26+T26+V26+X26+Z26+AB26+AD26+AF26</f>
        <v>#N/A</v>
      </c>
      <c r="G26" s="25" t="n">
        <v>8</v>
      </c>
      <c r="H26" s="26" t="e">
        <f aca="false">J26+L26+N26+P26+R26+V26+X26+Z26+AB26+AD26+AF26</f>
        <v>#N/A</v>
      </c>
      <c r="I26" s="25" t="n">
        <v>6</v>
      </c>
      <c r="J26" s="22" t="e">
        <f aca="false"/>
        <v>#N/A</v>
      </c>
      <c r="K26" s="24" t="n">
        <v>6</v>
      </c>
      <c r="L26" s="22" t="e">
        <f aca="false"/>
        <v>#N/A</v>
      </c>
      <c r="M26" s="24"/>
      <c r="N26" s="22" t="e">
        <f aca="false"/>
        <v>#N/A</v>
      </c>
      <c r="O26" s="24"/>
      <c r="P26" s="22" t="e">
        <f aca="false"/>
        <v>#N/A</v>
      </c>
      <c r="Q26" s="24" t="n">
        <v>8</v>
      </c>
      <c r="R26" s="22" t="e">
        <f aca="false"/>
        <v>#N/A</v>
      </c>
      <c r="S26" s="24" t="n">
        <v>9</v>
      </c>
      <c r="T26" s="27" t="e">
        <f aca="false"/>
        <v>#N/A</v>
      </c>
      <c r="U26" s="24"/>
      <c r="V26" s="22" t="e">
        <f aca="false"/>
        <v>#N/A</v>
      </c>
      <c r="W26" s="24"/>
      <c r="X26" s="22" t="e">
        <f aca="false"/>
        <v>#N/A</v>
      </c>
      <c r="Y26" s="24" t="n">
        <v>7</v>
      </c>
      <c r="Z26" s="22" t="e">
        <f aca="false"/>
        <v>#N/A</v>
      </c>
      <c r="AA26" s="24" t="n">
        <v>9</v>
      </c>
      <c r="AB26" s="22" t="e">
        <f aca="false"/>
        <v>#N/A</v>
      </c>
      <c r="AC26" s="24" t="n">
        <v>8</v>
      </c>
      <c r="AD26" s="22" t="e">
        <f aca="false"/>
        <v>#N/A</v>
      </c>
      <c r="AE26" s="24" t="n">
        <v>8</v>
      </c>
      <c r="AF26" s="22" t="e">
        <f aca="false"/>
        <v>#N/A</v>
      </c>
    </row>
    <row r="27" customFormat="false" ht="12" hidden="false" customHeight="true" outlineLevel="0" collapsed="false">
      <c r="A27" s="22" t="n">
        <v>10</v>
      </c>
      <c r="B27" s="23" t="s">
        <v>78</v>
      </c>
      <c r="C27" s="24" t="n">
        <v>2004</v>
      </c>
      <c r="D27" s="23" t="s">
        <v>15</v>
      </c>
      <c r="E27" s="23" t="s">
        <v>43</v>
      </c>
      <c r="F27" s="25" t="e">
        <f aca="false">J27+L27+N27+P27+R27+T27+V27+X27+Z27+AB27+AD27+AF27</f>
        <v>#N/A</v>
      </c>
      <c r="G27" s="25" t="n">
        <v>5</v>
      </c>
      <c r="H27" s="26" t="e">
        <f aca="false">J27+L27+N27+P27+R27+T27+V27+X27+Z27+AB27+AD27+AF27</f>
        <v>#N/A</v>
      </c>
      <c r="I27" s="25"/>
      <c r="J27" s="22" t="e">
        <f aca="false"/>
        <v>#N/A</v>
      </c>
      <c r="K27" s="24"/>
      <c r="L27" s="22" t="e">
        <f aca="false"/>
        <v>#N/A</v>
      </c>
      <c r="M27" s="24" t="n">
        <v>6</v>
      </c>
      <c r="N27" s="22" t="e">
        <f aca="false"/>
        <v>#N/A</v>
      </c>
      <c r="O27" s="24" t="n">
        <v>6</v>
      </c>
      <c r="P27" s="22" t="e">
        <f aca="false"/>
        <v>#N/A</v>
      </c>
      <c r="Q27" s="24" t="n">
        <v>4</v>
      </c>
      <c r="R27" s="22" t="e">
        <f aca="false"/>
        <v>#N/A</v>
      </c>
      <c r="S27" s="24" t="n">
        <v>5</v>
      </c>
      <c r="T27" s="22" t="e">
        <f aca="false"/>
        <v>#N/A</v>
      </c>
      <c r="U27" s="24"/>
      <c r="V27" s="22" t="e">
        <f aca="false"/>
        <v>#N/A</v>
      </c>
      <c r="W27" s="24"/>
      <c r="X27" s="22" t="e">
        <f aca="false"/>
        <v>#N/A</v>
      </c>
      <c r="Y27" s="24"/>
      <c r="Z27" s="22" t="e">
        <f aca="false"/>
        <v>#N/A</v>
      </c>
      <c r="AA27" s="24" t="n">
        <v>8</v>
      </c>
      <c r="AB27" s="22" t="e">
        <f aca="false"/>
        <v>#N/A</v>
      </c>
      <c r="AC27" s="24"/>
      <c r="AD27" s="22" t="e">
        <f aca="false"/>
        <v>#N/A</v>
      </c>
      <c r="AE27" s="24"/>
      <c r="AF27" s="22" t="e">
        <f aca="false"/>
        <v>#N/A</v>
      </c>
    </row>
    <row r="28" customFormat="false" ht="12" hidden="false" customHeight="true" outlineLevel="0" collapsed="false">
      <c r="A28" s="22" t="n">
        <v>11</v>
      </c>
      <c r="B28" s="23" t="s">
        <v>79</v>
      </c>
      <c r="C28" s="24" t="n">
        <v>2005</v>
      </c>
      <c r="D28" s="23" t="s">
        <v>4</v>
      </c>
      <c r="E28" s="23"/>
      <c r="F28" s="25" t="e">
        <f aca="false">J28+L28+N28+P28+R28+T28+V28+X28+Z28+AB28+AD28+AF28</f>
        <v>#N/A</v>
      </c>
      <c r="G28" s="25" t="n">
        <v>6</v>
      </c>
      <c r="H28" s="26" t="e">
        <f aca="false">J28+L28+N28+P28+R28+T28+V28+X28+Z28+AB28+AD28+AF28</f>
        <v>#N/A</v>
      </c>
      <c r="I28" s="25" t="n">
        <v>8</v>
      </c>
      <c r="J28" s="22" t="e">
        <f aca="false"/>
        <v>#N/A</v>
      </c>
      <c r="K28" s="24"/>
      <c r="L28" s="22" t="e">
        <f aca="false"/>
        <v>#N/A</v>
      </c>
      <c r="M28" s="24" t="n">
        <v>9</v>
      </c>
      <c r="N28" s="22" t="e">
        <f aca="false"/>
        <v>#N/A</v>
      </c>
      <c r="O28" s="24" t="n">
        <v>9</v>
      </c>
      <c r="P28" s="22" t="e">
        <f aca="false"/>
        <v>#N/A</v>
      </c>
      <c r="Q28" s="24" t="n">
        <v>9</v>
      </c>
      <c r="R28" s="22" t="e">
        <f aca="false"/>
        <v>#N/A</v>
      </c>
      <c r="S28" s="24" t="n">
        <v>8</v>
      </c>
      <c r="T28" s="22" t="e">
        <f aca="false"/>
        <v>#N/A</v>
      </c>
      <c r="U28" s="24"/>
      <c r="V28" s="22" t="e">
        <f aca="false"/>
        <v>#N/A</v>
      </c>
      <c r="W28" s="24"/>
      <c r="X28" s="22" t="e">
        <f aca="false"/>
        <v>#N/A</v>
      </c>
      <c r="Y28" s="24"/>
      <c r="Z28" s="22" t="e">
        <f aca="false"/>
        <v>#N/A</v>
      </c>
      <c r="AA28" s="24"/>
      <c r="AB28" s="22" t="e">
        <f aca="false"/>
        <v>#N/A</v>
      </c>
      <c r="AC28" s="24"/>
      <c r="AD28" s="22" t="e">
        <f aca="false"/>
        <v>#N/A</v>
      </c>
      <c r="AE28" s="24" t="n">
        <v>7</v>
      </c>
      <c r="AF28" s="22" t="e">
        <f aca="false"/>
        <v>#N/A</v>
      </c>
    </row>
    <row r="29" customFormat="false" ht="12" hidden="false" customHeight="true" outlineLevel="0" collapsed="false">
      <c r="A29" s="22" t="n">
        <v>12</v>
      </c>
      <c r="B29" s="23" t="s">
        <v>80</v>
      </c>
      <c r="C29" s="24" t="n">
        <v>2003</v>
      </c>
      <c r="D29" s="23" t="s">
        <v>17</v>
      </c>
      <c r="E29" s="23"/>
      <c r="F29" s="25" t="e">
        <f aca="false">J29+L29+N29+P29+R29+T29+V29+X29+Z29+AB29+AD29+AF29</f>
        <v>#N/A</v>
      </c>
      <c r="G29" s="25" t="n">
        <v>4</v>
      </c>
      <c r="H29" s="26" t="e">
        <f aca="false">J29+L29+N29+P29+R29+T29+V29+X29+Z29+AB29+AD29+AF29</f>
        <v>#N/A</v>
      </c>
      <c r="I29" s="25"/>
      <c r="J29" s="22" t="e">
        <f aca="false"/>
        <v>#N/A</v>
      </c>
      <c r="K29" s="24"/>
      <c r="L29" s="22" t="e">
        <f aca="false"/>
        <v>#N/A</v>
      </c>
      <c r="M29" s="24"/>
      <c r="N29" s="22" t="e">
        <f aca="false"/>
        <v>#N/A</v>
      </c>
      <c r="O29" s="24" t="n">
        <v>18</v>
      </c>
      <c r="P29" s="22" t="e">
        <f aca="false"/>
        <v>#N/A</v>
      </c>
      <c r="Q29" s="24"/>
      <c r="R29" s="22" t="e">
        <f aca="false"/>
        <v>#N/A</v>
      </c>
      <c r="S29" s="24"/>
      <c r="T29" s="22" t="e">
        <f aca="false"/>
        <v>#N/A</v>
      </c>
      <c r="U29" s="24"/>
      <c r="V29" s="22" t="e">
        <f aca="false"/>
        <v>#N/A</v>
      </c>
      <c r="W29" s="24"/>
      <c r="X29" s="22" t="e">
        <f aca="false"/>
        <v>#N/A</v>
      </c>
      <c r="Y29" s="24" t="n">
        <v>9</v>
      </c>
      <c r="Z29" s="22" t="e">
        <f aca="false"/>
        <v>#N/A</v>
      </c>
      <c r="AA29" s="24" t="n">
        <v>11</v>
      </c>
      <c r="AB29" s="22" t="e">
        <f aca="false"/>
        <v>#N/A</v>
      </c>
      <c r="AC29" s="24" t="n">
        <v>10</v>
      </c>
      <c r="AD29" s="22" t="e">
        <f aca="false"/>
        <v>#N/A</v>
      </c>
      <c r="AE29" s="24"/>
      <c r="AF29" s="22" t="e">
        <f aca="false"/>
        <v>#N/A</v>
      </c>
    </row>
    <row r="30" customFormat="false" ht="12" hidden="false" customHeight="true" outlineLevel="0" collapsed="false">
      <c r="A30" s="22" t="n">
        <v>13</v>
      </c>
      <c r="B30" s="23" t="s">
        <v>81</v>
      </c>
      <c r="C30" s="24" t="n">
        <v>2004</v>
      </c>
      <c r="D30" s="23" t="s">
        <v>4</v>
      </c>
      <c r="E30" s="23"/>
      <c r="F30" s="25" t="e">
        <f aca="false">J30+L30+N30+P30+R30+T30+V30+X30+Z30+AB30+AD30+AF30</f>
        <v>#N/A</v>
      </c>
      <c r="G30" s="25" t="n">
        <v>3</v>
      </c>
      <c r="H30" s="26" t="e">
        <f aca="false">J30+L30+N30+P30+R30+T30+V30+X30+Z30+AB30+AD30+AF30</f>
        <v>#N/A</v>
      </c>
      <c r="I30" s="25"/>
      <c r="J30" s="22" t="e">
        <f aca="false"/>
        <v>#N/A</v>
      </c>
      <c r="K30" s="24"/>
      <c r="L30" s="22" t="e">
        <f aca="false"/>
        <v>#N/A</v>
      </c>
      <c r="M30" s="24"/>
      <c r="N30" s="22" t="e">
        <f aca="false"/>
        <v>#N/A</v>
      </c>
      <c r="O30" s="24"/>
      <c r="P30" s="22" t="e">
        <f aca="false"/>
        <v>#N/A</v>
      </c>
      <c r="Q30" s="24" t="n">
        <v>10</v>
      </c>
      <c r="R30" s="22" t="e">
        <f aca="false"/>
        <v>#N/A</v>
      </c>
      <c r="S30" s="24" t="n">
        <v>11</v>
      </c>
      <c r="T30" s="22" t="e">
        <f aca="false"/>
        <v>#N/A</v>
      </c>
      <c r="U30" s="24"/>
      <c r="V30" s="22" t="e">
        <f aca="false"/>
        <v>#N/A</v>
      </c>
      <c r="W30" s="24"/>
      <c r="X30" s="22" t="e">
        <f aca="false"/>
        <v>#N/A</v>
      </c>
      <c r="Y30" s="24"/>
      <c r="Z30" s="22" t="e">
        <f aca="false"/>
        <v>#N/A</v>
      </c>
      <c r="AA30" s="24"/>
      <c r="AB30" s="22" t="e">
        <f aca="false"/>
        <v>#N/A</v>
      </c>
      <c r="AC30" s="24" t="n">
        <v>9</v>
      </c>
      <c r="AD30" s="22" t="e">
        <f aca="false"/>
        <v>#N/A</v>
      </c>
      <c r="AE30" s="24"/>
      <c r="AF30" s="22" t="e">
        <f aca="false"/>
        <v>#N/A</v>
      </c>
    </row>
    <row r="31" customFormat="false" ht="12" hidden="false" customHeight="true" outlineLevel="0" collapsed="false">
      <c r="A31" s="22" t="n">
        <v>14</v>
      </c>
      <c r="B31" s="23" t="s">
        <v>82</v>
      </c>
      <c r="C31" s="24" t="n">
        <v>2003</v>
      </c>
      <c r="D31" s="23" t="s">
        <v>15</v>
      </c>
      <c r="E31" s="23" t="s">
        <v>43</v>
      </c>
      <c r="F31" s="25" t="e">
        <f aca="false">J31+L31+N31+P31+R31+T31+V31+X31+Z31+AB31+AD31+AF31</f>
        <v>#N/A</v>
      </c>
      <c r="G31" s="25" t="n">
        <v>2</v>
      </c>
      <c r="H31" s="26" t="e">
        <f aca="false">J31+L31+N31+P31+R31+T31+V31+X31+Z31+AB31+AD31+AF31</f>
        <v>#N/A</v>
      </c>
      <c r="I31" s="25"/>
      <c r="J31" s="22" t="e">
        <f aca="false"/>
        <v>#N/A</v>
      </c>
      <c r="K31" s="24"/>
      <c r="L31" s="22" t="e">
        <f aca="false"/>
        <v>#N/A</v>
      </c>
      <c r="M31" s="24" t="n">
        <v>10</v>
      </c>
      <c r="N31" s="22" t="e">
        <f aca="false"/>
        <v>#N/A</v>
      </c>
      <c r="O31" s="24" t="n">
        <v>12</v>
      </c>
      <c r="P31" s="22" t="e">
        <f aca="false"/>
        <v>#N/A</v>
      </c>
      <c r="Q31" s="24"/>
      <c r="R31" s="22" t="e">
        <f aca="false"/>
        <v>#N/A</v>
      </c>
      <c r="S31" s="24"/>
      <c r="T31" s="22" t="e">
        <f aca="false"/>
        <v>#N/A</v>
      </c>
      <c r="U31" s="24"/>
      <c r="V31" s="22" t="e">
        <f aca="false"/>
        <v>#N/A</v>
      </c>
      <c r="W31" s="24"/>
      <c r="X31" s="22" t="e">
        <f aca="false"/>
        <v>#N/A</v>
      </c>
      <c r="Y31" s="24"/>
      <c r="Z31" s="22" t="e">
        <f aca="false"/>
        <v>#N/A</v>
      </c>
      <c r="AA31" s="24"/>
      <c r="AB31" s="22" t="e">
        <f aca="false"/>
        <v>#N/A</v>
      </c>
      <c r="AC31" s="24"/>
      <c r="AD31" s="22" t="e">
        <f aca="false"/>
        <v>#N/A</v>
      </c>
      <c r="AE31" s="24"/>
      <c r="AF31" s="22" t="e">
        <f aca="false"/>
        <v>#N/A</v>
      </c>
    </row>
    <row r="32" customFormat="false" ht="12" hidden="false" customHeight="true" outlineLevel="0" collapsed="false">
      <c r="A32" s="22" t="n">
        <v>15</v>
      </c>
      <c r="B32" s="23" t="s">
        <v>83</v>
      </c>
      <c r="C32" s="24" t="n">
        <v>2003</v>
      </c>
      <c r="D32" s="23" t="s">
        <v>15</v>
      </c>
      <c r="E32" s="23" t="s">
        <v>43</v>
      </c>
      <c r="F32" s="25" t="e">
        <f aca="false">J32+L32+N32+P32+R32+T32+V32+X32+Z32+AB32+AD32+AF32</f>
        <v>#N/A</v>
      </c>
      <c r="G32" s="25" t="n">
        <v>2</v>
      </c>
      <c r="H32" s="26" t="e">
        <f aca="false">J32+L32+N32+P32+R32+T32+V32+X32+Z32+AB32+AD32+AF32</f>
        <v>#N/A</v>
      </c>
      <c r="I32" s="25"/>
      <c r="J32" s="22" t="e">
        <f aca="false"/>
        <v>#N/A</v>
      </c>
      <c r="K32" s="24"/>
      <c r="L32" s="22" t="e">
        <f aca="false"/>
        <v>#N/A</v>
      </c>
      <c r="M32" s="24" t="n">
        <v>11</v>
      </c>
      <c r="N32" s="22" t="e">
        <f aca="false"/>
        <v>#N/A</v>
      </c>
      <c r="O32" s="24" t="n">
        <v>14</v>
      </c>
      <c r="P32" s="22" t="e">
        <f aca="false"/>
        <v>#N/A</v>
      </c>
      <c r="Q32" s="24"/>
      <c r="R32" s="22" t="e">
        <f aca="false"/>
        <v>#N/A</v>
      </c>
      <c r="S32" s="24"/>
      <c r="T32" s="22" t="e">
        <f aca="false"/>
        <v>#N/A</v>
      </c>
      <c r="U32" s="24"/>
      <c r="V32" s="22" t="e">
        <f aca="false"/>
        <v>#N/A</v>
      </c>
      <c r="W32" s="24"/>
      <c r="X32" s="22" t="e">
        <f aca="false"/>
        <v>#N/A</v>
      </c>
      <c r="Y32" s="24"/>
      <c r="Z32" s="22" t="e">
        <f aca="false"/>
        <v>#N/A</v>
      </c>
      <c r="AA32" s="24"/>
      <c r="AB32" s="22" t="e">
        <f aca="false"/>
        <v>#N/A</v>
      </c>
      <c r="AC32" s="24"/>
      <c r="AD32" s="22" t="e">
        <f aca="false"/>
        <v>#N/A</v>
      </c>
      <c r="AE32" s="24"/>
      <c r="AF32" s="22" t="e">
        <f aca="false"/>
        <v>#N/A</v>
      </c>
    </row>
    <row r="33" customFormat="false" ht="12" hidden="false" customHeight="true" outlineLevel="0" collapsed="false">
      <c r="A33" s="22" t="n">
        <v>16</v>
      </c>
      <c r="B33" s="23" t="s">
        <v>84</v>
      </c>
      <c r="C33" s="24" t="n">
        <v>2005</v>
      </c>
      <c r="D33" s="23" t="s">
        <v>15</v>
      </c>
      <c r="E33" s="23" t="s">
        <v>51</v>
      </c>
      <c r="F33" s="25" t="e">
        <f aca="false">J33+L33+N33+P33+R33+T33+V33+X33+Z33+AB33+AD33+AF33</f>
        <v>#N/A</v>
      </c>
      <c r="G33" s="25" t="n">
        <v>3</v>
      </c>
      <c r="H33" s="26" t="e">
        <f aca="false">J33+L33+N33+P33+R33+T33+V33+X33+Z33+AB33+AD33+AF33</f>
        <v>#N/A</v>
      </c>
      <c r="I33" s="25"/>
      <c r="J33" s="22" t="e">
        <f aca="false"/>
        <v>#N/A</v>
      </c>
      <c r="K33" s="24"/>
      <c r="L33" s="22" t="e">
        <f aca="false"/>
        <v>#N/A</v>
      </c>
      <c r="M33" s="24" t="n">
        <v>20</v>
      </c>
      <c r="N33" s="22" t="e">
        <f aca="false"/>
        <v>#N/A</v>
      </c>
      <c r="O33" s="24" t="n">
        <v>20</v>
      </c>
      <c r="P33" s="22" t="e">
        <f aca="false"/>
        <v>#N/A</v>
      </c>
      <c r="Q33" s="24"/>
      <c r="R33" s="22" t="e">
        <f aca="false"/>
        <v>#N/A</v>
      </c>
      <c r="S33" s="24"/>
      <c r="T33" s="22" t="e">
        <f aca="false"/>
        <v>#N/A</v>
      </c>
      <c r="U33" s="24"/>
      <c r="V33" s="22" t="e">
        <f aca="false"/>
        <v>#N/A</v>
      </c>
      <c r="W33" s="24"/>
      <c r="X33" s="22" t="e">
        <f aca="false"/>
        <v>#N/A</v>
      </c>
      <c r="Y33" s="24"/>
      <c r="Z33" s="22" t="e">
        <f aca="false"/>
        <v>#N/A</v>
      </c>
      <c r="AA33" s="24"/>
      <c r="AB33" s="22" t="e">
        <f aca="false"/>
        <v>#N/A</v>
      </c>
      <c r="AC33" s="24" t="n">
        <v>11</v>
      </c>
      <c r="AD33" s="22" t="e">
        <f aca="false"/>
        <v>#N/A</v>
      </c>
      <c r="AE33" s="24"/>
      <c r="AF33" s="22" t="e">
        <f aca="false"/>
        <v>#N/A</v>
      </c>
    </row>
    <row r="34" customFormat="false" ht="12" hidden="false" customHeight="true" outlineLevel="0" collapsed="false">
      <c r="A34" s="22" t="n">
        <v>17</v>
      </c>
      <c r="B34" s="23" t="s">
        <v>85</v>
      </c>
      <c r="C34" s="24" t="n">
        <v>2005</v>
      </c>
      <c r="D34" s="23" t="s">
        <v>15</v>
      </c>
      <c r="E34" s="23" t="s">
        <v>43</v>
      </c>
      <c r="F34" s="25" t="e">
        <f aca="false">J34+L34+N34+P34+R34+T34+V34+X34+Z34+AB34+AD34+AF34</f>
        <v>#N/A</v>
      </c>
      <c r="G34" s="25" t="n">
        <v>2</v>
      </c>
      <c r="H34" s="26" t="e">
        <f aca="false">J34+L34+N34+P34+R34+T34+V34+X34+Z34+AB34+AD34+AF34</f>
        <v>#N/A</v>
      </c>
      <c r="I34" s="25"/>
      <c r="J34" s="22" t="e">
        <f aca="false"/>
        <v>#N/A</v>
      </c>
      <c r="K34" s="24"/>
      <c r="L34" s="22" t="e">
        <f aca="false"/>
        <v>#N/A</v>
      </c>
      <c r="M34" s="24" t="n">
        <v>12</v>
      </c>
      <c r="N34" s="22" t="e">
        <f aca="false"/>
        <v>#N/A</v>
      </c>
      <c r="O34" s="24" t="n">
        <v>13</v>
      </c>
      <c r="P34" s="22" t="e">
        <f aca="false"/>
        <v>#N/A</v>
      </c>
      <c r="Q34" s="24"/>
      <c r="R34" s="22" t="e">
        <f aca="false"/>
        <v>#N/A</v>
      </c>
      <c r="S34" s="24"/>
      <c r="T34" s="22" t="e">
        <f aca="false"/>
        <v>#N/A</v>
      </c>
      <c r="U34" s="24"/>
      <c r="V34" s="22" t="e">
        <f aca="false"/>
        <v>#N/A</v>
      </c>
      <c r="W34" s="24"/>
      <c r="X34" s="22" t="e">
        <f aca="false"/>
        <v>#N/A</v>
      </c>
      <c r="Y34" s="24"/>
      <c r="Z34" s="22" t="e">
        <f aca="false"/>
        <v>#N/A</v>
      </c>
      <c r="AA34" s="24"/>
      <c r="AB34" s="22" t="e">
        <f aca="false"/>
        <v>#N/A</v>
      </c>
      <c r="AC34" s="24"/>
      <c r="AD34" s="22" t="e">
        <f aca="false"/>
        <v>#N/A</v>
      </c>
      <c r="AE34" s="24"/>
      <c r="AF34" s="22" t="e">
        <f aca="false"/>
        <v>#N/A</v>
      </c>
    </row>
    <row r="35" customFormat="false" ht="12" hidden="false" customHeight="true" outlineLevel="0" collapsed="false">
      <c r="A35" s="22" t="n">
        <v>18</v>
      </c>
      <c r="B35" s="23" t="s">
        <v>86</v>
      </c>
      <c r="C35" s="24" t="n">
        <v>2003</v>
      </c>
      <c r="D35" s="23" t="s">
        <v>15</v>
      </c>
      <c r="E35" s="23" t="s">
        <v>43</v>
      </c>
      <c r="F35" s="25" t="e">
        <f aca="false">J35+L35+N35+P35+R35+T35+V35+X35+Z35+AB35+AD35+AF35</f>
        <v>#N/A</v>
      </c>
      <c r="G35" s="25" t="n">
        <v>2</v>
      </c>
      <c r="H35" s="26" t="e">
        <f aca="false">J35+L35+N35+P35+R35+T35+V35+X35+Z35+AB35+AD35+AF35</f>
        <v>#N/A</v>
      </c>
      <c r="I35" s="25"/>
      <c r="J35" s="22" t="e">
        <f aca="false"/>
        <v>#N/A</v>
      </c>
      <c r="K35" s="24"/>
      <c r="L35" s="22" t="e">
        <f aca="false"/>
        <v>#N/A</v>
      </c>
      <c r="M35" s="24" t="n">
        <v>17</v>
      </c>
      <c r="N35" s="22" t="e">
        <f aca="false"/>
        <v>#N/A</v>
      </c>
      <c r="O35" s="24" t="n">
        <v>11</v>
      </c>
      <c r="P35" s="22" t="e">
        <f aca="false"/>
        <v>#N/A</v>
      </c>
      <c r="Q35" s="24"/>
      <c r="R35" s="22" t="e">
        <f aca="false"/>
        <v>#N/A</v>
      </c>
      <c r="S35" s="24"/>
      <c r="T35" s="22" t="e">
        <f aca="false"/>
        <v>#N/A</v>
      </c>
      <c r="U35" s="24"/>
      <c r="V35" s="22" t="e">
        <f aca="false"/>
        <v>#N/A</v>
      </c>
      <c r="W35" s="24"/>
      <c r="X35" s="22" t="e">
        <f aca="false"/>
        <v>#N/A</v>
      </c>
      <c r="Y35" s="24"/>
      <c r="Z35" s="22" t="e">
        <f aca="false"/>
        <v>#N/A</v>
      </c>
      <c r="AA35" s="24"/>
      <c r="AB35" s="22" t="e">
        <f aca="false"/>
        <v>#N/A</v>
      </c>
      <c r="AC35" s="24"/>
      <c r="AD35" s="22" t="e">
        <f aca="false"/>
        <v>#N/A</v>
      </c>
      <c r="AE35" s="24"/>
      <c r="AF35" s="22" t="e">
        <f aca="false"/>
        <v>#N/A</v>
      </c>
    </row>
    <row r="36" customFormat="false" ht="12" hidden="false" customHeight="true" outlineLevel="0" collapsed="false">
      <c r="A36" s="22" t="n">
        <v>19</v>
      </c>
      <c r="B36" s="23" t="s">
        <v>87</v>
      </c>
      <c r="C36" s="24" t="n">
        <v>2004</v>
      </c>
      <c r="D36" s="23" t="s">
        <v>41</v>
      </c>
      <c r="E36" s="23"/>
      <c r="F36" s="25" t="e">
        <f aca="false">J36+L36+N36+P36+R36+T36+V36+X36+Z36+AB36+AD36+AF36</f>
        <v>#N/A</v>
      </c>
      <c r="G36" s="25" t="n">
        <v>1</v>
      </c>
      <c r="H36" s="26" t="e">
        <f aca="false">J36+L36+N36+P36+R36+T36+V36+X36+Z36+AB36+AD36+AF36</f>
        <v>#N/A</v>
      </c>
      <c r="I36" s="25"/>
      <c r="J36" s="22" t="e">
        <f aca="false"/>
        <v>#N/A</v>
      </c>
      <c r="K36" s="24"/>
      <c r="L36" s="22" t="e">
        <f aca="false"/>
        <v>#N/A</v>
      </c>
      <c r="M36" s="24"/>
      <c r="N36" s="22" t="e">
        <f aca="false"/>
        <v>#N/A</v>
      </c>
      <c r="O36" s="24"/>
      <c r="P36" s="22" t="e">
        <f aca="false"/>
        <v>#N/A</v>
      </c>
      <c r="Q36" s="24"/>
      <c r="R36" s="22" t="e">
        <f aca="false"/>
        <v>#N/A</v>
      </c>
      <c r="S36" s="24"/>
      <c r="T36" s="22" t="e">
        <f aca="false"/>
        <v>#N/A</v>
      </c>
      <c r="U36" s="24"/>
      <c r="V36" s="22" t="e">
        <f aca="false"/>
        <v>#N/A</v>
      </c>
      <c r="W36" s="24" t="n">
        <v>6</v>
      </c>
      <c r="X36" s="22" t="e">
        <f aca="false"/>
        <v>#N/A</v>
      </c>
      <c r="Y36" s="24"/>
      <c r="Z36" s="22" t="e">
        <f aca="false"/>
        <v>#N/A</v>
      </c>
      <c r="AA36" s="24"/>
      <c r="AB36" s="22" t="e">
        <f aca="false"/>
        <v>#N/A</v>
      </c>
      <c r="AC36" s="24"/>
      <c r="AD36" s="22" t="e">
        <f aca="false"/>
        <v>#N/A</v>
      </c>
      <c r="AE36" s="24"/>
      <c r="AF36" s="22" t="e">
        <f aca="false"/>
        <v>#N/A</v>
      </c>
    </row>
    <row r="37" customFormat="false" ht="12" hidden="false" customHeight="true" outlineLevel="0" collapsed="false">
      <c r="A37" s="22" t="n">
        <v>20</v>
      </c>
      <c r="B37" s="23" t="s">
        <v>88</v>
      </c>
      <c r="C37" s="24" t="n">
        <v>2004</v>
      </c>
      <c r="D37" s="23" t="s">
        <v>15</v>
      </c>
      <c r="E37" s="23" t="s">
        <v>43</v>
      </c>
      <c r="F37" s="25" t="e">
        <f aca="false">J37+L37+N37+P37+R37+T37+V37+X37+Z37+AB37+AD37+AF37</f>
        <v>#N/A</v>
      </c>
      <c r="G37" s="25" t="n">
        <v>2</v>
      </c>
      <c r="H37" s="26" t="e">
        <f aca="false">J37+L37+N37+P37+R37+T37+V37+X37+Z37+AB37+AD37+AF37</f>
        <v>#N/A</v>
      </c>
      <c r="I37" s="25"/>
      <c r="J37" s="22" t="e">
        <f aca="false"/>
        <v>#N/A</v>
      </c>
      <c r="K37" s="24"/>
      <c r="L37" s="22" t="e">
        <f aca="false"/>
        <v>#N/A</v>
      </c>
      <c r="M37" s="24" t="n">
        <v>14</v>
      </c>
      <c r="N37" s="22" t="e">
        <f aca="false"/>
        <v>#N/A</v>
      </c>
      <c r="O37" s="24" t="n">
        <v>15</v>
      </c>
      <c r="P37" s="22" t="e">
        <f aca="false"/>
        <v>#N/A</v>
      </c>
      <c r="Q37" s="24"/>
      <c r="R37" s="22" t="e">
        <f aca="false"/>
        <v>#N/A</v>
      </c>
      <c r="S37" s="24"/>
      <c r="T37" s="22" t="e">
        <f aca="false"/>
        <v>#N/A</v>
      </c>
      <c r="U37" s="24"/>
      <c r="V37" s="22" t="e">
        <f aca="false"/>
        <v>#N/A</v>
      </c>
      <c r="W37" s="24"/>
      <c r="X37" s="22" t="e">
        <f aca="false"/>
        <v>#N/A</v>
      </c>
      <c r="Y37" s="24"/>
      <c r="Z37" s="22" t="e">
        <f aca="false"/>
        <v>#N/A</v>
      </c>
      <c r="AA37" s="24"/>
      <c r="AB37" s="22" t="e">
        <f aca="false"/>
        <v>#N/A</v>
      </c>
      <c r="AC37" s="24"/>
      <c r="AD37" s="22" t="e">
        <f aca="false"/>
        <v>#N/A</v>
      </c>
      <c r="AE37" s="24"/>
      <c r="AF37" s="22" t="e">
        <f aca="false"/>
        <v>#N/A</v>
      </c>
    </row>
    <row r="38" customFormat="false" ht="12" hidden="false" customHeight="true" outlineLevel="0" collapsed="false">
      <c r="A38" s="22" t="n">
        <v>21</v>
      </c>
      <c r="B38" s="23" t="s">
        <v>89</v>
      </c>
      <c r="C38" s="24" t="n">
        <v>2004</v>
      </c>
      <c r="D38" s="23" t="s">
        <v>41</v>
      </c>
      <c r="E38" s="23"/>
      <c r="F38" s="25" t="e">
        <f aca="false">J38+L38+N38+P38+R38+T38+V38+X38+Z38+AB38+AD38+AF38</f>
        <v>#N/A</v>
      </c>
      <c r="G38" s="25" t="n">
        <v>1</v>
      </c>
      <c r="H38" s="26" t="e">
        <f aca="false">J38+L38+N38+P38+R38+T38+V38+X38+Z38+AB38+AD38+AF38</f>
        <v>#N/A</v>
      </c>
      <c r="I38" s="25"/>
      <c r="J38" s="22" t="e">
        <f aca="false"/>
        <v>#N/A</v>
      </c>
      <c r="K38" s="24"/>
      <c r="L38" s="22" t="e">
        <f aca="false"/>
        <v>#N/A</v>
      </c>
      <c r="M38" s="24"/>
      <c r="N38" s="22" t="e">
        <f aca="false"/>
        <v>#N/A</v>
      </c>
      <c r="O38" s="24"/>
      <c r="P38" s="22" t="e">
        <f aca="false"/>
        <v>#N/A</v>
      </c>
      <c r="Q38" s="24"/>
      <c r="R38" s="22" t="e">
        <f aca="false"/>
        <v>#N/A</v>
      </c>
      <c r="S38" s="24"/>
      <c r="T38" s="22" t="e">
        <f aca="false"/>
        <v>#N/A</v>
      </c>
      <c r="U38" s="24"/>
      <c r="V38" s="22" t="e">
        <f aca="false"/>
        <v>#N/A</v>
      </c>
      <c r="W38" s="24" t="n">
        <v>7</v>
      </c>
      <c r="X38" s="22" t="e">
        <f aca="false"/>
        <v>#N/A</v>
      </c>
      <c r="Y38" s="24"/>
      <c r="Z38" s="22" t="e">
        <f aca="false"/>
        <v>#N/A</v>
      </c>
      <c r="AA38" s="24"/>
      <c r="AB38" s="22" t="e">
        <f aca="false"/>
        <v>#N/A</v>
      </c>
      <c r="AC38" s="24"/>
      <c r="AD38" s="22" t="e">
        <f aca="false"/>
        <v>#N/A</v>
      </c>
      <c r="AE38" s="24"/>
      <c r="AF38" s="22" t="e">
        <f aca="false"/>
        <v>#N/A</v>
      </c>
    </row>
    <row r="39" customFormat="false" ht="12" hidden="false" customHeight="true" outlineLevel="0" collapsed="false">
      <c r="A39" s="22" t="n">
        <v>22</v>
      </c>
      <c r="B39" s="23" t="s">
        <v>90</v>
      </c>
      <c r="C39" s="24" t="n">
        <v>2006</v>
      </c>
      <c r="D39" s="23" t="s">
        <v>41</v>
      </c>
      <c r="E39" s="23"/>
      <c r="F39" s="25" t="e">
        <f aca="false">J39+L39+N39+P39+R39+T39+V39+X39+Z39+AB39+AD39+AF39</f>
        <v>#N/A</v>
      </c>
      <c r="G39" s="25" t="n">
        <v>1</v>
      </c>
      <c r="H39" s="26" t="e">
        <f aca="false">J39+L39+N39+P39+R39+T39+V39+X39+Z39+AB39+AD39+AF39</f>
        <v>#N/A</v>
      </c>
      <c r="I39" s="25"/>
      <c r="J39" s="22" t="e">
        <f aca="false"/>
        <v>#N/A</v>
      </c>
      <c r="K39" s="24"/>
      <c r="L39" s="22" t="e">
        <f aca="false"/>
        <v>#N/A</v>
      </c>
      <c r="M39" s="24"/>
      <c r="N39" s="22" t="e">
        <f aca="false"/>
        <v>#N/A</v>
      </c>
      <c r="O39" s="24"/>
      <c r="P39" s="22" t="e">
        <f aca="false"/>
        <v>#N/A</v>
      </c>
      <c r="Q39" s="24"/>
      <c r="R39" s="22" t="e">
        <f aca="false"/>
        <v>#N/A</v>
      </c>
      <c r="S39" s="24"/>
      <c r="T39" s="22" t="e">
        <f aca="false"/>
        <v>#N/A</v>
      </c>
      <c r="U39" s="24"/>
      <c r="V39" s="22" t="e">
        <f aca="false"/>
        <v>#N/A</v>
      </c>
      <c r="W39" s="24" t="n">
        <v>8</v>
      </c>
      <c r="X39" s="22" t="e">
        <f aca="false"/>
        <v>#N/A</v>
      </c>
      <c r="Y39" s="24"/>
      <c r="Z39" s="22" t="e">
        <f aca="false"/>
        <v>#N/A</v>
      </c>
      <c r="AA39" s="24"/>
      <c r="AB39" s="22" t="e">
        <f aca="false"/>
        <v>#N/A</v>
      </c>
      <c r="AC39" s="24"/>
      <c r="AD39" s="22" t="e">
        <f aca="false"/>
        <v>#N/A</v>
      </c>
      <c r="AE39" s="24"/>
      <c r="AF39" s="22" t="e">
        <f aca="false"/>
        <v>#N/A</v>
      </c>
    </row>
    <row r="40" customFormat="false" ht="12" hidden="false" customHeight="true" outlineLevel="0" collapsed="false">
      <c r="A40" s="22" t="n">
        <v>23</v>
      </c>
      <c r="B40" s="23" t="s">
        <v>91</v>
      </c>
      <c r="C40" s="24" t="n">
        <v>2004</v>
      </c>
      <c r="D40" s="23" t="s">
        <v>92</v>
      </c>
      <c r="E40" s="23"/>
      <c r="F40" s="25" t="e">
        <f aca="false">J40+L40+N40+P40+R40+T40+V40+X40+Z40+AB40+AD40+AF40</f>
        <v>#N/A</v>
      </c>
      <c r="G40" s="25" t="n">
        <v>1</v>
      </c>
      <c r="H40" s="26" t="e">
        <f aca="false">J40+L40+N40+P40+R40+T40+V40+X40+Z40+AB40+AD40+AF40</f>
        <v>#N/A</v>
      </c>
      <c r="I40" s="25"/>
      <c r="J40" s="22" t="e">
        <f aca="false"/>
        <v>#N/A</v>
      </c>
      <c r="K40" s="24"/>
      <c r="L40" s="22" t="e">
        <f aca="false"/>
        <v>#N/A</v>
      </c>
      <c r="M40" s="24"/>
      <c r="N40" s="22" t="e">
        <f aca="false"/>
        <v>#N/A</v>
      </c>
      <c r="O40" s="24"/>
      <c r="P40" s="22" t="e">
        <f aca="false"/>
        <v>#N/A</v>
      </c>
      <c r="Q40" s="24"/>
      <c r="R40" s="22" t="e">
        <f aca="false"/>
        <v>#N/A</v>
      </c>
      <c r="S40" s="24"/>
      <c r="T40" s="22" t="e">
        <f aca="false"/>
        <v>#N/A</v>
      </c>
      <c r="U40" s="24"/>
      <c r="V40" s="22" t="e">
        <f aca="false"/>
        <v>#N/A</v>
      </c>
      <c r="W40" s="24" t="n">
        <v>9</v>
      </c>
      <c r="X40" s="22" t="e">
        <f aca="false"/>
        <v>#N/A</v>
      </c>
      <c r="Y40" s="24"/>
      <c r="Z40" s="22" t="e">
        <f aca="false"/>
        <v>#N/A</v>
      </c>
      <c r="AA40" s="24"/>
      <c r="AB40" s="22" t="e">
        <f aca="false"/>
        <v>#N/A</v>
      </c>
      <c r="AC40" s="24"/>
      <c r="AD40" s="22" t="e">
        <f aca="false"/>
        <v>#N/A</v>
      </c>
      <c r="AE40" s="24"/>
      <c r="AF40" s="22" t="e">
        <f aca="false"/>
        <v>#N/A</v>
      </c>
    </row>
    <row r="41" customFormat="false" ht="12" hidden="false" customHeight="true" outlineLevel="0" collapsed="false">
      <c r="A41" s="22" t="n">
        <v>24</v>
      </c>
      <c r="B41" s="23" t="s">
        <v>93</v>
      </c>
      <c r="C41" s="24" t="n">
        <v>2003</v>
      </c>
      <c r="D41" s="23" t="s">
        <v>15</v>
      </c>
      <c r="E41" s="23" t="s">
        <v>53</v>
      </c>
      <c r="F41" s="25" t="e">
        <f aca="false">J41+L41+N41+P41+R41+T41+V41+X41+Z41+AB41+AD41+AF41</f>
        <v>#N/A</v>
      </c>
      <c r="G41" s="25" t="n">
        <v>2</v>
      </c>
      <c r="H41" s="26" t="e">
        <f aca="false">J41+L41+N41+P41+R41+T41+V41+X41+Z41+AB41+AD41+AF41</f>
        <v>#N/A</v>
      </c>
      <c r="I41" s="25"/>
      <c r="J41" s="22" t="e">
        <f aca="false"/>
        <v>#N/A</v>
      </c>
      <c r="K41" s="24"/>
      <c r="L41" s="22" t="e">
        <f aca="false"/>
        <v>#N/A</v>
      </c>
      <c r="M41" s="24" t="n">
        <v>15</v>
      </c>
      <c r="N41" s="22" t="e">
        <f aca="false"/>
        <v>#N/A</v>
      </c>
      <c r="O41" s="24" t="n">
        <v>19</v>
      </c>
      <c r="P41" s="22" t="e">
        <f aca="false"/>
        <v>#N/A</v>
      </c>
      <c r="Q41" s="24"/>
      <c r="R41" s="22" t="e">
        <f aca="false"/>
        <v>#N/A</v>
      </c>
      <c r="S41" s="24"/>
      <c r="T41" s="22" t="e">
        <f aca="false"/>
        <v>#N/A</v>
      </c>
      <c r="U41" s="24"/>
      <c r="V41" s="22" t="e">
        <f aca="false"/>
        <v>#N/A</v>
      </c>
      <c r="W41" s="24"/>
      <c r="X41" s="22" t="e">
        <f aca="false"/>
        <v>#N/A</v>
      </c>
      <c r="Y41" s="24"/>
      <c r="Z41" s="22" t="e">
        <f aca="false"/>
        <v>#N/A</v>
      </c>
      <c r="AA41" s="24"/>
      <c r="AB41" s="22" t="e">
        <f aca="false"/>
        <v>#N/A</v>
      </c>
      <c r="AC41" s="24"/>
      <c r="AD41" s="22" t="e">
        <f aca="false"/>
        <v>#N/A</v>
      </c>
      <c r="AE41" s="24"/>
      <c r="AF41" s="22" t="e">
        <f aca="false"/>
        <v>#N/A</v>
      </c>
    </row>
    <row r="42" customFormat="false" ht="12" hidden="false" customHeight="true" outlineLevel="0" collapsed="false">
      <c r="A42" s="22" t="n">
        <v>25</v>
      </c>
      <c r="B42" s="23" t="s">
        <v>94</v>
      </c>
      <c r="C42" s="24" t="n">
        <v>2007</v>
      </c>
      <c r="D42" s="23" t="s">
        <v>41</v>
      </c>
      <c r="E42" s="23"/>
      <c r="F42" s="25" t="e">
        <f aca="false">J42+L42+N42+P42+R42+T42+V42+X42+Z42+AB42+AD42+AF42</f>
        <v>#N/A</v>
      </c>
      <c r="G42" s="25" t="n">
        <v>1</v>
      </c>
      <c r="H42" s="26" t="e">
        <f aca="false">J42+L42+N42+P42+R42+T42+V42+X42+Z42+AB42+AD42+AF42</f>
        <v>#N/A</v>
      </c>
      <c r="I42" s="25"/>
      <c r="J42" s="22" t="e">
        <f aca="false"/>
        <v>#N/A</v>
      </c>
      <c r="K42" s="24"/>
      <c r="L42" s="22" t="e">
        <f aca="false"/>
        <v>#N/A</v>
      </c>
      <c r="M42" s="24"/>
      <c r="N42" s="22" t="e">
        <f aca="false"/>
        <v>#N/A</v>
      </c>
      <c r="O42" s="24"/>
      <c r="P42" s="22" t="e">
        <f aca="false"/>
        <v>#N/A</v>
      </c>
      <c r="Q42" s="24"/>
      <c r="R42" s="22" t="e">
        <f aca="false"/>
        <v>#N/A</v>
      </c>
      <c r="S42" s="24"/>
      <c r="T42" s="22" t="e">
        <f aca="false"/>
        <v>#N/A</v>
      </c>
      <c r="U42" s="24"/>
      <c r="V42" s="22" t="e">
        <f aca="false"/>
        <v>#N/A</v>
      </c>
      <c r="W42" s="24" t="n">
        <v>10</v>
      </c>
      <c r="X42" s="22" t="e">
        <f aca="false"/>
        <v>#N/A</v>
      </c>
      <c r="Y42" s="24"/>
      <c r="Z42" s="22" t="e">
        <f aca="false"/>
        <v>#N/A</v>
      </c>
      <c r="AA42" s="24"/>
      <c r="AB42" s="22" t="e">
        <f aca="false"/>
        <v>#N/A</v>
      </c>
      <c r="AC42" s="24"/>
      <c r="AD42" s="22" t="e">
        <f aca="false"/>
        <v>#N/A</v>
      </c>
      <c r="AE42" s="24"/>
      <c r="AF42" s="22" t="e">
        <f aca="false"/>
        <v>#N/A</v>
      </c>
    </row>
    <row r="43" customFormat="false" ht="12" hidden="false" customHeight="true" outlineLevel="0" collapsed="false">
      <c r="A43" s="22" t="n">
        <v>26</v>
      </c>
      <c r="B43" s="23" t="s">
        <v>95</v>
      </c>
      <c r="C43" s="24" t="n">
        <v>2003</v>
      </c>
      <c r="D43" s="23" t="s">
        <v>15</v>
      </c>
      <c r="E43" s="23" t="s">
        <v>53</v>
      </c>
      <c r="F43" s="25" t="e">
        <f aca="false">J43+L43+N43+P43+R43+T43+V43+X43+Z43+AB43+AD43+AF43</f>
        <v>#N/A</v>
      </c>
      <c r="G43" s="25" t="n">
        <v>2</v>
      </c>
      <c r="H43" s="26" t="e">
        <f aca="false">J43+L43+N43+P43+R43+T43+V43+X43+Z43+AB43+AD43+AF43</f>
        <v>#N/A</v>
      </c>
      <c r="I43" s="25"/>
      <c r="J43" s="22" t="e">
        <f aca="false"/>
        <v>#N/A</v>
      </c>
      <c r="K43" s="24"/>
      <c r="L43" s="22" t="e">
        <f aca="false"/>
        <v>#N/A</v>
      </c>
      <c r="M43" s="24" t="n">
        <v>18</v>
      </c>
      <c r="N43" s="22" t="e">
        <f aca="false"/>
        <v>#N/A</v>
      </c>
      <c r="O43" s="24" t="n">
        <v>21</v>
      </c>
      <c r="P43" s="22" t="e">
        <f aca="false"/>
        <v>#N/A</v>
      </c>
      <c r="Q43" s="24"/>
      <c r="R43" s="22" t="e">
        <f aca="false"/>
        <v>#N/A</v>
      </c>
      <c r="S43" s="24"/>
      <c r="T43" s="22" t="e">
        <f aca="false"/>
        <v>#N/A</v>
      </c>
      <c r="U43" s="24"/>
      <c r="V43" s="22" t="e">
        <f aca="false"/>
        <v>#N/A</v>
      </c>
      <c r="W43" s="24"/>
      <c r="X43" s="22" t="e">
        <f aca="false"/>
        <v>#N/A</v>
      </c>
      <c r="Y43" s="24"/>
      <c r="Z43" s="22" t="e">
        <f aca="false"/>
        <v>#N/A</v>
      </c>
      <c r="AA43" s="24"/>
      <c r="AB43" s="22" t="e">
        <f aca="false"/>
        <v>#N/A</v>
      </c>
      <c r="AC43" s="24"/>
      <c r="AD43" s="22" t="e">
        <f aca="false"/>
        <v>#N/A</v>
      </c>
      <c r="AE43" s="24"/>
      <c r="AF43" s="22" t="e">
        <f aca="false"/>
        <v>#N/A</v>
      </c>
    </row>
    <row r="44" customFormat="false" ht="12" hidden="false" customHeight="true" outlineLevel="0" collapsed="false">
      <c r="A44" s="22" t="n">
        <v>27</v>
      </c>
      <c r="B44" s="23" t="s">
        <v>96</v>
      </c>
      <c r="C44" s="24" t="n">
        <v>2005</v>
      </c>
      <c r="D44" s="23" t="s">
        <v>15</v>
      </c>
      <c r="E44" s="23" t="s">
        <v>53</v>
      </c>
      <c r="F44" s="25" t="e">
        <f aca="false">J44+L44+N44+P44+R44+T44+V44+X44+Z44+AB44+AD44+AF44</f>
        <v>#N/A</v>
      </c>
      <c r="G44" s="25" t="n">
        <v>2</v>
      </c>
      <c r="H44" s="26" t="e">
        <f aca="false">J44+L44+N44+P44+R44+T44+V44+X44+Z44+AB44+AD44+AF44</f>
        <v>#N/A</v>
      </c>
      <c r="I44" s="25"/>
      <c r="J44" s="22" t="e">
        <f aca="false"/>
        <v>#N/A</v>
      </c>
      <c r="K44" s="24"/>
      <c r="L44" s="22" t="e">
        <f aca="false"/>
        <v>#N/A</v>
      </c>
      <c r="M44" s="24" t="n">
        <v>19</v>
      </c>
      <c r="N44" s="22" t="e">
        <f aca="false"/>
        <v>#N/A</v>
      </c>
      <c r="O44" s="24" t="n">
        <v>22</v>
      </c>
      <c r="P44" s="22" t="e">
        <f aca="false"/>
        <v>#N/A</v>
      </c>
      <c r="Q44" s="24"/>
      <c r="R44" s="22" t="e">
        <f aca="false"/>
        <v>#N/A</v>
      </c>
      <c r="S44" s="24"/>
      <c r="T44" s="22" t="e">
        <f aca="false"/>
        <v>#N/A</v>
      </c>
      <c r="U44" s="24"/>
      <c r="V44" s="22" t="e">
        <f aca="false"/>
        <v>#N/A</v>
      </c>
      <c r="W44" s="24"/>
      <c r="X44" s="22" t="e">
        <f aca="false"/>
        <v>#N/A</v>
      </c>
      <c r="Y44" s="24"/>
      <c r="Z44" s="22" t="e">
        <f aca="false"/>
        <v>#N/A</v>
      </c>
      <c r="AA44" s="24"/>
      <c r="AB44" s="22" t="e">
        <f aca="false"/>
        <v>#N/A</v>
      </c>
      <c r="AC44" s="24"/>
      <c r="AD44" s="22" t="e">
        <f aca="false"/>
        <v>#N/A</v>
      </c>
      <c r="AE44" s="24"/>
      <c r="AF44" s="22" t="e">
        <f aca="false"/>
        <v>#N/A</v>
      </c>
    </row>
    <row r="45" customFormat="false" ht="12" hidden="false" customHeight="true" outlineLevel="0" collapsed="false">
      <c r="A45" s="22" t="n">
        <v>28</v>
      </c>
      <c r="B45" s="23" t="s">
        <v>97</v>
      </c>
      <c r="C45" s="24" t="n">
        <v>2004</v>
      </c>
      <c r="D45" s="23" t="s">
        <v>15</v>
      </c>
      <c r="E45" s="23" t="s">
        <v>43</v>
      </c>
      <c r="F45" s="25" t="e">
        <f aca="false">J45+L45+N45+P45+R45+T45+V45+X45+Z45+AB45+AD45+AF45</f>
        <v>#N/A</v>
      </c>
      <c r="G45" s="25" t="n">
        <v>1</v>
      </c>
      <c r="H45" s="26" t="e">
        <f aca="false">J45+L45+N45+P45+R45+T45+V45+X45+Z45+AB45+AD45+AF45</f>
        <v>#N/A</v>
      </c>
      <c r="I45" s="25"/>
      <c r="J45" s="22" t="e">
        <f aca="false"/>
        <v>#N/A</v>
      </c>
      <c r="K45" s="24"/>
      <c r="L45" s="22" t="e">
        <f aca="false"/>
        <v>#N/A</v>
      </c>
      <c r="M45" s="24" t="n">
        <v>16</v>
      </c>
      <c r="N45" s="22" t="e">
        <f aca="false"/>
        <v>#N/A</v>
      </c>
      <c r="O45" s="24"/>
      <c r="P45" s="22" t="e">
        <f aca="false"/>
        <v>#N/A</v>
      </c>
      <c r="Q45" s="24"/>
      <c r="R45" s="22" t="e">
        <f aca="false"/>
        <v>#N/A</v>
      </c>
      <c r="S45" s="24"/>
      <c r="T45" s="22" t="e">
        <f aca="false"/>
        <v>#N/A</v>
      </c>
      <c r="U45" s="24"/>
      <c r="V45" s="22" t="e">
        <f aca="false"/>
        <v>#N/A</v>
      </c>
      <c r="W45" s="24"/>
      <c r="X45" s="22" t="e">
        <f aca="false"/>
        <v>#N/A</v>
      </c>
      <c r="Y45" s="24"/>
      <c r="Z45" s="22" t="e">
        <f aca="false"/>
        <v>#N/A</v>
      </c>
      <c r="AA45" s="24"/>
      <c r="AB45" s="22" t="e">
        <f aca="false"/>
        <v>#N/A</v>
      </c>
      <c r="AC45" s="24"/>
      <c r="AD45" s="22" t="e">
        <f aca="false"/>
        <v>#N/A</v>
      </c>
      <c r="AE45" s="24"/>
      <c r="AF45" s="22" t="e">
        <f aca="false"/>
        <v>#N/A</v>
      </c>
    </row>
    <row r="46" customFormat="false" ht="12" hidden="false" customHeight="true" outlineLevel="0" collapsed="false">
      <c r="A46" s="22" t="n">
        <v>29</v>
      </c>
      <c r="B46" s="23" t="s">
        <v>98</v>
      </c>
      <c r="C46" s="24" t="n">
        <v>2006</v>
      </c>
      <c r="D46" s="23" t="s">
        <v>17</v>
      </c>
      <c r="E46" s="23"/>
      <c r="F46" s="25" t="e">
        <f aca="false">J46+L46+N46+P46+R46+T46+V46+X46+Z46+AB46+AD46+AF46</f>
        <v>#N/A</v>
      </c>
      <c r="G46" s="25" t="n">
        <v>1</v>
      </c>
      <c r="H46" s="26" t="e">
        <f aca="false">J46+L46+N46+P46+R46+T46+V46+X46+Z46+AB46+AD46+AF46</f>
        <v>#N/A</v>
      </c>
      <c r="I46" s="25"/>
      <c r="J46" s="22" t="e">
        <f aca="false"/>
        <v>#N/A</v>
      </c>
      <c r="K46" s="24"/>
      <c r="L46" s="22" t="e">
        <f aca="false"/>
        <v>#N/A</v>
      </c>
      <c r="M46" s="24"/>
      <c r="N46" s="22" t="e">
        <f aca="false"/>
        <v>#N/A</v>
      </c>
      <c r="O46" s="24" t="n">
        <v>16</v>
      </c>
      <c r="P46" s="22" t="e">
        <f aca="false"/>
        <v>#N/A</v>
      </c>
      <c r="Q46" s="24"/>
      <c r="R46" s="22" t="e">
        <f aca="false"/>
        <v>#N/A</v>
      </c>
      <c r="S46" s="24"/>
      <c r="T46" s="22" t="e">
        <f aca="false"/>
        <v>#N/A</v>
      </c>
      <c r="U46" s="24"/>
      <c r="V46" s="22" t="e">
        <f aca="false"/>
        <v>#N/A</v>
      </c>
      <c r="W46" s="24"/>
      <c r="X46" s="22" t="e">
        <f aca="false"/>
        <v>#N/A</v>
      </c>
      <c r="Y46" s="24"/>
      <c r="Z46" s="22" t="e">
        <f aca="false"/>
        <v>#N/A</v>
      </c>
      <c r="AA46" s="24"/>
      <c r="AB46" s="22" t="e">
        <f aca="false"/>
        <v>#N/A</v>
      </c>
      <c r="AC46" s="24"/>
      <c r="AD46" s="22" t="e">
        <f aca="false"/>
        <v>#N/A</v>
      </c>
      <c r="AE46" s="24"/>
      <c r="AF46" s="22" t="e">
        <f aca="false"/>
        <v>#N/A</v>
      </c>
    </row>
    <row r="47" customFormat="false" ht="12" hidden="false" customHeight="true" outlineLevel="0" collapsed="false">
      <c r="A47" s="22" t="n">
        <v>30</v>
      </c>
      <c r="B47" s="23" t="s">
        <v>99</v>
      </c>
      <c r="C47" s="24" t="n">
        <v>2002</v>
      </c>
      <c r="D47" s="23" t="s">
        <v>15</v>
      </c>
      <c r="E47" s="23" t="s">
        <v>43</v>
      </c>
      <c r="F47" s="25" t="e">
        <f aca="false">J47+L47+N47+P47+R47+T47+V47+X47+Z47+AB47+AD47+AF47</f>
        <v>#N/A</v>
      </c>
      <c r="G47" s="25" t="n">
        <v>1</v>
      </c>
      <c r="H47" s="26" t="e">
        <f aca="false">J47+L47+N47+P47+R47+T47+V47+X47+Z47+AB47+AD47+AF47</f>
        <v>#N/A</v>
      </c>
      <c r="I47" s="25"/>
      <c r="J47" s="22" t="e">
        <f aca="false"/>
        <v>#N/A</v>
      </c>
      <c r="K47" s="24"/>
      <c r="L47" s="22" t="e">
        <f aca="false"/>
        <v>#N/A</v>
      </c>
      <c r="M47" s="24"/>
      <c r="N47" s="22" t="e">
        <f aca="false"/>
        <v>#N/A</v>
      </c>
      <c r="O47" s="24" t="n">
        <v>17</v>
      </c>
      <c r="P47" s="22" t="e">
        <f aca="false"/>
        <v>#N/A</v>
      </c>
      <c r="Q47" s="24"/>
      <c r="R47" s="22" t="e">
        <f aca="false"/>
        <v>#N/A</v>
      </c>
      <c r="S47" s="24"/>
      <c r="T47" s="22" t="e">
        <f aca="false"/>
        <v>#N/A</v>
      </c>
      <c r="U47" s="24"/>
      <c r="V47" s="22" t="e">
        <f aca="false"/>
        <v>#N/A</v>
      </c>
      <c r="W47" s="24"/>
      <c r="X47" s="22" t="e">
        <f aca="false"/>
        <v>#N/A</v>
      </c>
      <c r="Y47" s="24"/>
      <c r="Z47" s="22" t="e">
        <f aca="false"/>
        <v>#N/A</v>
      </c>
      <c r="AA47" s="24"/>
      <c r="AB47" s="22" t="e">
        <f aca="false"/>
        <v>#N/A</v>
      </c>
      <c r="AC47" s="24"/>
      <c r="AD47" s="22" t="e">
        <f aca="false"/>
        <v>#N/A</v>
      </c>
      <c r="AE47" s="24"/>
      <c r="AF47" s="22" t="e">
        <f aca="false"/>
        <v>#N/A</v>
      </c>
    </row>
    <row r="48" customFormat="false" ht="12" hidden="false" customHeight="true" outlineLevel="0" collapsed="false">
      <c r="A48" s="22" t="n">
        <v>31</v>
      </c>
      <c r="B48" s="23" t="s">
        <v>100</v>
      </c>
      <c r="C48" s="24" t="n">
        <v>2003</v>
      </c>
      <c r="D48" s="23" t="s">
        <v>56</v>
      </c>
      <c r="E48" s="23"/>
      <c r="F48" s="25" t="e">
        <f aca="false">J48+L48+N48+P48+R48+T48+V48+X48+Z48+AB48+AD48+AF48</f>
        <v>#N/A</v>
      </c>
      <c r="G48" s="25" t="n">
        <v>1</v>
      </c>
      <c r="H48" s="26" t="e">
        <f aca="false">J48+L48+N48+P48+R48+T48+V48+X48+Z48+AB48+AD48+AF48</f>
        <v>#N/A</v>
      </c>
      <c r="I48" s="25"/>
      <c r="J48" s="22" t="e">
        <f aca="false"/>
        <v>#N/A</v>
      </c>
      <c r="K48" s="24"/>
      <c r="L48" s="22" t="e">
        <f aca="false"/>
        <v>#N/A</v>
      </c>
      <c r="M48" s="24" t="n">
        <v>21</v>
      </c>
      <c r="N48" s="22" t="e">
        <f aca="false"/>
        <v>#N/A</v>
      </c>
      <c r="O48" s="24"/>
      <c r="P48" s="22" t="e">
        <f aca="false"/>
        <v>#N/A</v>
      </c>
      <c r="Q48" s="24"/>
      <c r="R48" s="22" t="e">
        <f aca="false"/>
        <v>#N/A</v>
      </c>
      <c r="S48" s="24"/>
      <c r="T48" s="22" t="e">
        <f aca="false"/>
        <v>#N/A</v>
      </c>
      <c r="U48" s="24"/>
      <c r="V48" s="22" t="e">
        <f aca="false"/>
        <v>#N/A</v>
      </c>
      <c r="W48" s="24"/>
      <c r="X48" s="22" t="e">
        <f aca="false"/>
        <v>#N/A</v>
      </c>
      <c r="Y48" s="24"/>
      <c r="Z48" s="22" t="e">
        <f aca="false"/>
        <v>#N/A</v>
      </c>
      <c r="AA48" s="24"/>
      <c r="AB48" s="22" t="e">
        <f aca="false"/>
        <v>#N/A</v>
      </c>
      <c r="AC48" s="24"/>
      <c r="AD48" s="22" t="e">
        <f aca="false"/>
        <v>#N/A</v>
      </c>
      <c r="AE48" s="24"/>
      <c r="AF48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9" activeCellId="0" sqref="F19:F2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28"/>
    <col collapsed="false" customWidth="true" hidden="false" outlineLevel="0" max="3" min="3" style="2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3.85"/>
    <col collapsed="false" customWidth="true" hidden="false" outlineLevel="0" max="10" min="10" style="3" width="3.85"/>
    <col collapsed="false" customWidth="true" hidden="false" outlineLevel="0" max="11" min="11" style="1" width="3.85"/>
    <col collapsed="false" customWidth="true" hidden="false" outlineLevel="0" max="12" min="12" style="3" width="3.85"/>
    <col collapsed="false" customWidth="true" hidden="false" outlineLevel="0" max="13" min="13" style="1" width="3.85"/>
    <col collapsed="false" customWidth="true" hidden="false" outlineLevel="0" max="14" min="14" style="3" width="3.85"/>
    <col collapsed="false" customWidth="true" hidden="false" outlineLevel="0" max="15" min="15" style="1" width="3.85"/>
    <col collapsed="false" customWidth="true" hidden="false" outlineLevel="0" max="16" min="16" style="3" width="3.85"/>
    <col collapsed="false" customWidth="true" hidden="false" outlineLevel="0" max="17" min="17" style="1" width="3.85"/>
    <col collapsed="false" customWidth="true" hidden="false" outlineLevel="0" max="18" min="18" style="3" width="3.85"/>
    <col collapsed="false" customWidth="true" hidden="false" outlineLevel="0" max="19" min="19" style="1" width="3.85"/>
    <col collapsed="false" customWidth="true" hidden="false" outlineLevel="0" max="20" min="20" style="3" width="3.85"/>
    <col collapsed="false" customWidth="true" hidden="false" outlineLevel="0" max="24" min="21" style="1" width="3.85"/>
    <col collapsed="false" customWidth="true" hidden="false" outlineLevel="0" max="25" min="25" style="1" width="2.84"/>
    <col collapsed="false" customWidth="true" hidden="false" outlineLevel="0" max="26" min="26" style="1" width="3.56"/>
    <col collapsed="false" customWidth="true" hidden="false" outlineLevel="0" max="27" min="27" style="1" width="2.84"/>
    <col collapsed="false" customWidth="true" hidden="false" outlineLevel="0" max="28" min="28" style="1" width="3.56"/>
    <col collapsed="false" customWidth="true" hidden="false" outlineLevel="0" max="32" min="29" style="1" width="2.84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10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20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67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20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5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20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20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20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20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20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68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20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27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9"/>
      <c r="D12" s="10"/>
      <c r="E12" s="11"/>
      <c r="F12" s="12"/>
      <c r="G12" s="12"/>
      <c r="H12" s="12"/>
      <c r="I12" s="12"/>
      <c r="J12" s="6"/>
      <c r="Y12" s="6"/>
    </row>
    <row r="13" s="5" customFormat="true" ht="12" hidden="false" customHeight="true" outlineLevel="0" collapsed="false">
      <c r="A13" s="6"/>
      <c r="B13" s="15" t="s">
        <v>28</v>
      </c>
      <c r="C13" s="9"/>
      <c r="D13" s="10"/>
      <c r="E13" s="11"/>
      <c r="F13" s="12"/>
      <c r="G13" s="12"/>
      <c r="H13" s="12"/>
      <c r="I13" s="12"/>
      <c r="J13" s="10"/>
      <c r="K13" s="16"/>
      <c r="L13" s="16"/>
      <c r="M13" s="11"/>
      <c r="N13" s="11"/>
      <c r="O13" s="11"/>
      <c r="P13" s="12"/>
      <c r="Q13" s="12"/>
      <c r="R13" s="12"/>
      <c r="S13" s="12"/>
      <c r="T13" s="12"/>
      <c r="U13" s="10"/>
      <c r="V13" s="16"/>
      <c r="W13" s="16"/>
      <c r="X13" s="11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2"/>
      <c r="J14" s="10"/>
      <c r="K14" s="16"/>
      <c r="L14" s="16"/>
      <c r="M14" s="11"/>
      <c r="N14" s="11"/>
      <c r="O14" s="11"/>
      <c r="P14" s="12"/>
      <c r="Q14" s="12"/>
      <c r="R14" s="12"/>
      <c r="S14" s="12"/>
      <c r="T14" s="12"/>
      <c r="U14" s="10"/>
      <c r="V14" s="16"/>
      <c r="W14" s="16"/>
      <c r="X14" s="11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102</v>
      </c>
      <c r="C18" s="24" t="n">
        <v>2002</v>
      </c>
      <c r="D18" s="23" t="s">
        <v>4</v>
      </c>
      <c r="E18" s="23"/>
      <c r="F18" s="25" t="e">
        <f aca="false">J18+L18+N18+P18+R18+T18+V18+X18+Z18+AB18+AD18+AF18</f>
        <v>#N/A</v>
      </c>
      <c r="G18" s="25" t="n">
        <v>9</v>
      </c>
      <c r="H18" s="26" t="e">
        <f aca="false">J18+L18+N18+P18+R18+T18+V18+X18+AB18+AD18</f>
        <v>#N/A</v>
      </c>
      <c r="I18" s="25" t="n">
        <v>1</v>
      </c>
      <c r="J18" s="22" t="e">
        <f aca="false"/>
        <v>#N/A</v>
      </c>
      <c r="K18" s="24" t="n">
        <v>1</v>
      </c>
      <c r="L18" s="22" t="e">
        <f aca="false"/>
        <v>#N/A</v>
      </c>
      <c r="M18" s="24" t="n">
        <v>1</v>
      </c>
      <c r="N18" s="22" t="e">
        <f aca="false"/>
        <v>#N/A</v>
      </c>
      <c r="O18" s="24"/>
      <c r="P18" s="22" t="e">
        <f aca="false"/>
        <v>#N/A</v>
      </c>
      <c r="Q18" s="24" t="n">
        <v>1</v>
      </c>
      <c r="R18" s="22" t="e">
        <f aca="false"/>
        <v>#N/A</v>
      </c>
      <c r="S18" s="24" t="n">
        <v>1</v>
      </c>
      <c r="T18" s="22" t="e">
        <f aca="false"/>
        <v>#N/A</v>
      </c>
      <c r="U18" s="24"/>
      <c r="V18" s="22" t="e">
        <f aca="false"/>
        <v>#N/A</v>
      </c>
      <c r="W18" s="24"/>
      <c r="X18" s="22" t="e">
        <f aca="false"/>
        <v>#N/A</v>
      </c>
      <c r="Y18" s="24" t="n">
        <v>2</v>
      </c>
      <c r="Z18" s="27" t="e">
        <f aca="false"/>
        <v>#N/A</v>
      </c>
      <c r="AA18" s="24" t="n">
        <v>1</v>
      </c>
      <c r="AB18" s="22" t="e">
        <f aca="false"/>
        <v>#N/A</v>
      </c>
      <c r="AC18" s="24" t="n">
        <v>1</v>
      </c>
      <c r="AD18" s="22" t="e">
        <f aca="false"/>
        <v>#N/A</v>
      </c>
      <c r="AE18" s="24" t="n">
        <v>1</v>
      </c>
      <c r="AF18" s="27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103</v>
      </c>
      <c r="C19" s="24" t="n">
        <v>2001</v>
      </c>
      <c r="D19" s="23" t="s">
        <v>17</v>
      </c>
      <c r="E19" s="23"/>
      <c r="F19" s="25" t="e">
        <f aca="false">J19+L19+N19+P19+R19+T19+V19+X19+Z19+AB19+AD19+AF19</f>
        <v>#N/A</v>
      </c>
      <c r="G19" s="25" t="n">
        <v>10</v>
      </c>
      <c r="H19" s="26" t="e">
        <f aca="false">J19+L19+N19+P19+V19+X19+Z19+AB19+AD19</f>
        <v>#N/A</v>
      </c>
      <c r="I19" s="25"/>
      <c r="J19" s="22" t="e">
        <f aca="false"/>
        <v>#N/A</v>
      </c>
      <c r="K19" s="24"/>
      <c r="L19" s="22" t="e">
        <f aca="false"/>
        <v>#N/A</v>
      </c>
      <c r="M19" s="24" t="n">
        <v>2</v>
      </c>
      <c r="N19" s="22" t="e">
        <f aca="false"/>
        <v>#N/A</v>
      </c>
      <c r="O19" s="24" t="n">
        <v>2</v>
      </c>
      <c r="P19" s="22" t="e">
        <f aca="false"/>
        <v>#N/A</v>
      </c>
      <c r="Q19" s="24" t="n">
        <v>2</v>
      </c>
      <c r="R19" s="27" t="e">
        <f aca="false"/>
        <v>#N/A</v>
      </c>
      <c r="S19" s="24" t="n">
        <v>3</v>
      </c>
      <c r="T19" s="27" t="e">
        <f aca="false"/>
        <v>#N/A</v>
      </c>
      <c r="U19" s="24" t="n">
        <v>1</v>
      </c>
      <c r="V19" s="22" t="e">
        <f aca="false"/>
        <v>#N/A</v>
      </c>
      <c r="W19" s="24" t="n">
        <v>1</v>
      </c>
      <c r="X19" s="22" t="e">
        <f aca="false"/>
        <v>#N/A</v>
      </c>
      <c r="Y19" s="24" t="n">
        <v>1</v>
      </c>
      <c r="Z19" s="22" t="e">
        <f aca="false"/>
        <v>#N/A</v>
      </c>
      <c r="AA19" s="24" t="n">
        <v>2</v>
      </c>
      <c r="AB19" s="22" t="e">
        <f aca="false"/>
        <v>#N/A</v>
      </c>
      <c r="AC19" s="24" t="n">
        <v>2</v>
      </c>
      <c r="AD19" s="22" t="e">
        <f aca="false"/>
        <v>#N/A</v>
      </c>
      <c r="AE19" s="24" t="n">
        <v>2</v>
      </c>
      <c r="AF19" s="27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104</v>
      </c>
      <c r="C20" s="24" t="n">
        <v>2002</v>
      </c>
      <c r="D20" s="23" t="s">
        <v>15</v>
      </c>
      <c r="E20" s="23" t="s">
        <v>51</v>
      </c>
      <c r="F20" s="25" t="e">
        <f aca="false">J20+L20+N20+P20+R20+T20+V20+X20+Z20+AB20+AD20+AF20</f>
        <v>#N/A</v>
      </c>
      <c r="G20" s="25" t="n">
        <v>12</v>
      </c>
      <c r="H20" s="26" t="e">
        <f aca="false">J20+L20+V20+X20+Z20+AB20+AD20+AF20</f>
        <v>#N/A</v>
      </c>
      <c r="I20" s="25" t="n">
        <v>3</v>
      </c>
      <c r="J20" s="22" t="e">
        <f aca="false"/>
        <v>#N/A</v>
      </c>
      <c r="K20" s="24" t="n">
        <v>3</v>
      </c>
      <c r="L20" s="22" t="e">
        <f aca="false"/>
        <v>#N/A</v>
      </c>
      <c r="M20" s="24" t="n">
        <v>6</v>
      </c>
      <c r="N20" s="27" t="e">
        <f aca="false"/>
        <v>#N/A</v>
      </c>
      <c r="O20" s="24" t="n">
        <v>7</v>
      </c>
      <c r="P20" s="27" t="e">
        <f aca="false"/>
        <v>#N/A</v>
      </c>
      <c r="Q20" s="24" t="n">
        <v>6</v>
      </c>
      <c r="R20" s="27" t="e">
        <f aca="false"/>
        <v>#N/A</v>
      </c>
      <c r="S20" s="24" t="n">
        <v>6</v>
      </c>
      <c r="T20" s="27" t="e">
        <f aca="false"/>
        <v>#N/A</v>
      </c>
      <c r="U20" s="24" t="n">
        <v>3</v>
      </c>
      <c r="V20" s="22" t="e">
        <f aca="false"/>
        <v>#N/A</v>
      </c>
      <c r="W20" s="24" t="n">
        <v>3</v>
      </c>
      <c r="X20" s="22" t="e">
        <f aca="false"/>
        <v>#N/A</v>
      </c>
      <c r="Y20" s="24" t="n">
        <v>3</v>
      </c>
      <c r="Z20" s="22" t="e">
        <f aca="false"/>
        <v>#N/A</v>
      </c>
      <c r="AA20" s="24" t="n">
        <v>3</v>
      </c>
      <c r="AB20" s="22" t="e">
        <f aca="false"/>
        <v>#N/A</v>
      </c>
      <c r="AC20" s="24" t="n">
        <v>8</v>
      </c>
      <c r="AD20" s="27" t="e">
        <f aca="false"/>
        <v>#N/A</v>
      </c>
      <c r="AE20" s="24" t="n">
        <v>5</v>
      </c>
      <c r="AF20" s="22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105</v>
      </c>
      <c r="C21" s="24" t="n">
        <v>2002</v>
      </c>
      <c r="D21" s="23" t="s">
        <v>15</v>
      </c>
      <c r="E21" s="23" t="s">
        <v>43</v>
      </c>
      <c r="F21" s="25" t="e">
        <f aca="false">J21+L21+N21+P21+R21+T21+V21+X21+Z21+AB21+AD21+AF21</f>
        <v>#N/A</v>
      </c>
      <c r="G21" s="25" t="n">
        <v>7</v>
      </c>
      <c r="H21" s="26" t="e">
        <f aca="false">J21+L21+N21+P21+R21+T21+V21+X21+Z21+AB21+AD21+AF21</f>
        <v>#N/A</v>
      </c>
      <c r="I21" s="25"/>
      <c r="J21" s="22" t="e">
        <f aca="false"/>
        <v>#N/A</v>
      </c>
      <c r="K21" s="24"/>
      <c r="L21" s="22" t="e">
        <f aca="false"/>
        <v>#N/A</v>
      </c>
      <c r="M21" s="24" t="n">
        <v>3</v>
      </c>
      <c r="N21" s="22" t="e">
        <f aca="false"/>
        <v>#N/A</v>
      </c>
      <c r="O21" s="24" t="n">
        <v>1</v>
      </c>
      <c r="P21" s="22" t="e">
        <f aca="false"/>
        <v>#N/A</v>
      </c>
      <c r="Q21" s="24" t="n">
        <v>3</v>
      </c>
      <c r="R21" s="22" t="e">
        <f aca="false"/>
        <v>#N/A</v>
      </c>
      <c r="S21" s="24" t="n">
        <v>2</v>
      </c>
      <c r="T21" s="22" t="e">
        <f aca="false"/>
        <v>#N/A</v>
      </c>
      <c r="U21" s="24"/>
      <c r="V21" s="22" t="e">
        <f aca="false"/>
        <v>#N/A</v>
      </c>
      <c r="W21" s="24"/>
      <c r="X21" s="22" t="e">
        <f aca="false"/>
        <v>#N/A</v>
      </c>
      <c r="Y21" s="24"/>
      <c r="Z21" s="22" t="e">
        <f aca="false"/>
        <v>#N/A</v>
      </c>
      <c r="AA21" s="24" t="n">
        <v>9</v>
      </c>
      <c r="AB21" s="22" t="e">
        <f aca="false"/>
        <v>#N/A</v>
      </c>
      <c r="AC21" s="24" t="n">
        <v>5</v>
      </c>
      <c r="AD21" s="22" t="e">
        <f aca="false"/>
        <v>#N/A</v>
      </c>
      <c r="AE21" s="24" t="n">
        <v>3</v>
      </c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106</v>
      </c>
      <c r="C22" s="24" t="n">
        <v>2002</v>
      </c>
      <c r="D22" s="23" t="s">
        <v>4</v>
      </c>
      <c r="E22" s="23"/>
      <c r="F22" s="25" t="e">
        <f aca="false">J22+L22+N22+P22+R22+T22+V22+X22+Z22+AB22+AD22+AF22</f>
        <v>#N/A</v>
      </c>
      <c r="G22" s="25" t="n">
        <v>9</v>
      </c>
      <c r="H22" s="26" t="e">
        <f aca="false">J22+L22+N22+P22+R22+V22+X22+Z22+AB22+AD22</f>
        <v>#N/A</v>
      </c>
      <c r="I22" s="25" t="n">
        <v>2</v>
      </c>
      <c r="J22" s="22" t="e">
        <f aca="false"/>
        <v>#N/A</v>
      </c>
      <c r="K22" s="24" t="n">
        <v>2</v>
      </c>
      <c r="L22" s="22" t="e">
        <f aca="false"/>
        <v>#N/A</v>
      </c>
      <c r="M22" s="24" t="n">
        <v>5</v>
      </c>
      <c r="N22" s="22" t="e">
        <f aca="false"/>
        <v>#N/A</v>
      </c>
      <c r="O22" s="24" t="n">
        <v>4</v>
      </c>
      <c r="P22" s="22" t="e">
        <f aca="false"/>
        <v>#N/A</v>
      </c>
      <c r="Q22" s="24" t="n">
        <v>5</v>
      </c>
      <c r="R22" s="22" t="e">
        <f aca="false"/>
        <v>#N/A</v>
      </c>
      <c r="S22" s="24" t="n">
        <v>7</v>
      </c>
      <c r="T22" s="27" t="e">
        <f aca="false"/>
        <v>#N/A</v>
      </c>
      <c r="U22" s="24"/>
      <c r="V22" s="22" t="e">
        <f aca="false"/>
        <v>#N/A</v>
      </c>
      <c r="W22" s="24"/>
      <c r="X22" s="22" t="e">
        <f aca="false"/>
        <v>#N/A</v>
      </c>
      <c r="Y22" s="24" t="n">
        <v>5</v>
      </c>
      <c r="Z22" s="22" t="e">
        <f aca="false"/>
        <v>#N/A</v>
      </c>
      <c r="AA22" s="24" t="n">
        <v>4</v>
      </c>
      <c r="AB22" s="22" t="e">
        <f aca="false"/>
        <v>#N/A</v>
      </c>
      <c r="AC22" s="24"/>
      <c r="AD22" s="22" t="e">
        <f aca="false"/>
        <v>#N/A</v>
      </c>
      <c r="AE22" s="24" t="n">
        <v>7</v>
      </c>
      <c r="AF22" s="27" t="e">
        <f aca="false"/>
        <v>#N/A</v>
      </c>
    </row>
    <row r="23" s="28" customFormat="true" ht="11.45" hidden="false" customHeight="true" outlineLevel="0" collapsed="false">
      <c r="A23" s="22" t="n">
        <v>6</v>
      </c>
      <c r="B23" s="23" t="s">
        <v>107</v>
      </c>
      <c r="C23" s="24" t="n">
        <v>2001</v>
      </c>
      <c r="D23" s="23" t="s">
        <v>8</v>
      </c>
      <c r="E23" s="23"/>
      <c r="F23" s="25" t="e">
        <f aca="false">J23+L23+N23+P23+R23+T23+V23+X23+Z23+AB23+AD23+AF23</f>
        <v>#N/A</v>
      </c>
      <c r="G23" s="25" t="n">
        <v>8</v>
      </c>
      <c r="H23" s="26" t="e">
        <f aca="false">J23+L23+N23+P23+T23+V23+X23+Z23+AB23+AD23+AF23</f>
        <v>#N/A</v>
      </c>
      <c r="I23" s="25"/>
      <c r="J23" s="22" t="e">
        <f aca="false"/>
        <v>#N/A</v>
      </c>
      <c r="K23" s="24"/>
      <c r="L23" s="22" t="e">
        <f aca="false"/>
        <v>#N/A</v>
      </c>
      <c r="M23" s="24" t="n">
        <v>9</v>
      </c>
      <c r="N23" s="22" t="e">
        <f aca="false"/>
        <v>#N/A</v>
      </c>
      <c r="O23" s="24" t="n">
        <v>5</v>
      </c>
      <c r="P23" s="22" t="e">
        <f aca="false"/>
        <v>#N/A</v>
      </c>
      <c r="Q23" s="24" t="n">
        <v>10</v>
      </c>
      <c r="R23" s="27" t="e">
        <f aca="false"/>
        <v>#N/A</v>
      </c>
      <c r="S23" s="24" t="n">
        <v>5</v>
      </c>
      <c r="T23" s="22" t="e">
        <f aca="false"/>
        <v>#N/A</v>
      </c>
      <c r="U23" s="24" t="n">
        <v>2</v>
      </c>
      <c r="V23" s="22" t="e">
        <f aca="false"/>
        <v>#N/A</v>
      </c>
      <c r="W23" s="24" t="n">
        <v>2</v>
      </c>
      <c r="X23" s="22" t="e">
        <f aca="false"/>
        <v>#N/A</v>
      </c>
      <c r="Y23" s="24"/>
      <c r="Z23" s="22" t="e">
        <f aca="false"/>
        <v>#N/A</v>
      </c>
      <c r="AA23" s="24"/>
      <c r="AB23" s="22" t="e">
        <f aca="false"/>
        <v>#N/A</v>
      </c>
      <c r="AC23" s="24" t="n">
        <v>3</v>
      </c>
      <c r="AD23" s="22" t="e">
        <f aca="false"/>
        <v>#N/A</v>
      </c>
      <c r="AE23" s="24" t="n">
        <v>4</v>
      </c>
      <c r="AF23" s="22" t="e">
        <f aca="false"/>
        <v>#N/A</v>
      </c>
    </row>
    <row r="24" s="28" customFormat="true" ht="11.45" hidden="false" customHeight="true" outlineLevel="0" collapsed="false">
      <c r="A24" s="22" t="n">
        <v>7</v>
      </c>
      <c r="B24" s="23" t="s">
        <v>108</v>
      </c>
      <c r="C24" s="24" t="n">
        <v>2002</v>
      </c>
      <c r="D24" s="23" t="s">
        <v>15</v>
      </c>
      <c r="E24" s="23" t="s">
        <v>51</v>
      </c>
      <c r="F24" s="25" t="e">
        <f aca="false">J24+L24+N24+P24+R24+T24+V24+X24+Z24+AB24+AD24+AF24</f>
        <v>#N/A</v>
      </c>
      <c r="G24" s="25" t="n">
        <v>8</v>
      </c>
      <c r="H24" s="26" t="e">
        <f aca="false">J24+L24+P24+R24+T24+V24+X24+Z24+AB24+AD24+AF24</f>
        <v>#N/A</v>
      </c>
      <c r="I24" s="25"/>
      <c r="J24" s="22" t="e">
        <f aca="false"/>
        <v>#N/A</v>
      </c>
      <c r="K24" s="24"/>
      <c r="L24" s="22" t="e">
        <f aca="false"/>
        <v>#N/A</v>
      </c>
      <c r="M24" s="24" t="n">
        <v>11</v>
      </c>
      <c r="N24" s="27" t="e">
        <f aca="false"/>
        <v>#N/A</v>
      </c>
      <c r="O24" s="24" t="n">
        <v>8</v>
      </c>
      <c r="P24" s="22" t="e">
        <f aca="false"/>
        <v>#N/A</v>
      </c>
      <c r="Q24" s="24"/>
      <c r="R24" s="22" t="e">
        <f aca="false"/>
        <v>#N/A</v>
      </c>
      <c r="S24" s="24"/>
      <c r="T24" s="22" t="e">
        <f aca="false"/>
        <v>#N/A</v>
      </c>
      <c r="U24" s="24" t="n">
        <v>4</v>
      </c>
      <c r="V24" s="22" t="e">
        <f aca="false"/>
        <v>#N/A</v>
      </c>
      <c r="W24" s="24" t="n">
        <v>5</v>
      </c>
      <c r="X24" s="22" t="e">
        <f aca="false"/>
        <v>#N/A</v>
      </c>
      <c r="Y24" s="24" t="n">
        <v>4</v>
      </c>
      <c r="Z24" s="22" t="e">
        <f aca="false"/>
        <v>#N/A</v>
      </c>
      <c r="AA24" s="24" t="n">
        <v>7</v>
      </c>
      <c r="AB24" s="22" t="e">
        <f aca="false"/>
        <v>#N/A</v>
      </c>
      <c r="AC24" s="24" t="n">
        <v>7</v>
      </c>
      <c r="AD24" s="22" t="e">
        <f aca="false"/>
        <v>#N/A</v>
      </c>
      <c r="AE24" s="24" t="n">
        <v>6</v>
      </c>
      <c r="AF24" s="22" t="e">
        <f aca="false"/>
        <v>#N/A</v>
      </c>
    </row>
    <row r="25" s="28" customFormat="true" ht="11.45" hidden="false" customHeight="true" outlineLevel="0" collapsed="false">
      <c r="A25" s="22" t="n">
        <v>8</v>
      </c>
      <c r="B25" s="23" t="s">
        <v>109</v>
      </c>
      <c r="C25" s="24" t="n">
        <v>2002</v>
      </c>
      <c r="D25" s="23" t="s">
        <v>4</v>
      </c>
      <c r="E25" s="23"/>
      <c r="F25" s="25" t="e">
        <f aca="false">J25+L25+N25+P25+R25+T25+V25+X25+Z25+AB25+AD25+AF25</f>
        <v>#N/A</v>
      </c>
      <c r="G25" s="25" t="n">
        <v>9</v>
      </c>
      <c r="H25" s="26" t="e">
        <f aca="false">J25+L25+N25+P25+R25+T25+V25+X25+Z25+AB25</f>
        <v>#N/A</v>
      </c>
      <c r="I25" s="25" t="n">
        <v>5</v>
      </c>
      <c r="J25" s="22" t="e">
        <f aca="false"/>
        <v>#N/A</v>
      </c>
      <c r="K25" s="24" t="n">
        <v>4</v>
      </c>
      <c r="L25" s="22" t="e">
        <f aca="false"/>
        <v>#N/A</v>
      </c>
      <c r="M25" s="24" t="n">
        <v>8</v>
      </c>
      <c r="N25" s="22" t="e">
        <f aca="false"/>
        <v>#N/A</v>
      </c>
      <c r="O25" s="24"/>
      <c r="P25" s="22" t="e">
        <f aca="false"/>
        <v>#N/A</v>
      </c>
      <c r="Q25" s="24" t="n">
        <v>8</v>
      </c>
      <c r="R25" s="22" t="e">
        <f aca="false"/>
        <v>#N/A</v>
      </c>
      <c r="S25" s="24" t="n">
        <v>9</v>
      </c>
      <c r="T25" s="22" t="e">
        <f aca="false"/>
        <v>#N/A</v>
      </c>
      <c r="U25" s="24"/>
      <c r="V25" s="22" t="e">
        <f aca="false"/>
        <v>#N/A</v>
      </c>
      <c r="W25" s="24"/>
      <c r="X25" s="22" t="e">
        <f aca="false"/>
        <v>#N/A</v>
      </c>
      <c r="Y25" s="24" t="n">
        <v>6</v>
      </c>
      <c r="Z25" s="22" t="e">
        <f aca="false"/>
        <v>#N/A</v>
      </c>
      <c r="AA25" s="24" t="n">
        <v>5</v>
      </c>
      <c r="AB25" s="22" t="e">
        <f aca="false"/>
        <v>#N/A</v>
      </c>
      <c r="AC25" s="24" t="n">
        <v>10</v>
      </c>
      <c r="AD25" s="27" t="e">
        <f aca="false"/>
        <v>#N/A</v>
      </c>
      <c r="AE25" s="24" t="n">
        <v>9</v>
      </c>
      <c r="AF25" s="27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110</v>
      </c>
      <c r="C26" s="24" t="n">
        <v>2002</v>
      </c>
      <c r="D26" s="23" t="s">
        <v>4</v>
      </c>
      <c r="E26" s="23"/>
      <c r="F26" s="25" t="e">
        <f aca="false">J26+L26+N26+P26+R26+T26+V26+X26+Z26+AB26+AD26+AF26</f>
        <v>#N/A</v>
      </c>
      <c r="G26" s="25" t="n">
        <v>8</v>
      </c>
      <c r="H26" s="26" t="e">
        <f aca="false">J26+L26+N26+P26+R26+T26+V26+X26+Z26+AB26+AF26</f>
        <v>#N/A</v>
      </c>
      <c r="I26" s="25" t="n">
        <v>4</v>
      </c>
      <c r="J26" s="22" t="e">
        <f aca="false"/>
        <v>#N/A</v>
      </c>
      <c r="K26" s="24"/>
      <c r="L26" s="22" t="e">
        <f aca="false"/>
        <v>#N/A</v>
      </c>
      <c r="M26" s="24" t="n">
        <v>7</v>
      </c>
      <c r="N26" s="22" t="e">
        <f aca="false"/>
        <v>#N/A</v>
      </c>
      <c r="O26" s="24"/>
      <c r="P26" s="22" t="e">
        <f aca="false"/>
        <v>#N/A</v>
      </c>
      <c r="Q26" s="24" t="n">
        <v>9</v>
      </c>
      <c r="R26" s="22" t="e">
        <f aca="false"/>
        <v>#N/A</v>
      </c>
      <c r="S26" s="24" t="n">
        <v>8</v>
      </c>
      <c r="T26" s="22" t="e">
        <f aca="false"/>
        <v>#N/A</v>
      </c>
      <c r="U26" s="24"/>
      <c r="V26" s="22" t="e">
        <f aca="false"/>
        <v>#N/A</v>
      </c>
      <c r="W26" s="24"/>
      <c r="X26" s="22" t="e">
        <f aca="false"/>
        <v>#N/A</v>
      </c>
      <c r="Y26" s="24" t="n">
        <v>7</v>
      </c>
      <c r="Z26" s="22" t="e">
        <f aca="false"/>
        <v>#N/A</v>
      </c>
      <c r="AA26" s="24" t="n">
        <v>6</v>
      </c>
      <c r="AB26" s="22" t="e">
        <f aca="false"/>
        <v>#N/A</v>
      </c>
      <c r="AC26" s="24" t="n">
        <v>9</v>
      </c>
      <c r="AD26" s="27" t="e">
        <f aca="false"/>
        <v>#N/A</v>
      </c>
      <c r="AE26" s="24" t="n">
        <v>8</v>
      </c>
      <c r="AF26" s="22" t="e">
        <f aca="false"/>
        <v>#N/A</v>
      </c>
    </row>
    <row r="27" s="28" customFormat="true" ht="11.45" hidden="false" customHeight="true" outlineLevel="0" collapsed="false">
      <c r="A27" s="22" t="n">
        <v>10</v>
      </c>
      <c r="B27" s="23" t="s">
        <v>111</v>
      </c>
      <c r="C27" s="24" t="n">
        <v>2002</v>
      </c>
      <c r="D27" s="23" t="s">
        <v>15</v>
      </c>
      <c r="E27" s="23" t="s">
        <v>43</v>
      </c>
      <c r="F27" s="25" t="e">
        <f aca="false">J27+L27+N27+P27+R27+T27+V27+X27+Z27+AB27+AD27+AF27</f>
        <v>#N/A</v>
      </c>
      <c r="G27" s="25" t="n">
        <v>5</v>
      </c>
      <c r="H27" s="26" t="e">
        <f aca="false">J27+L27+N27+P27+R27+T27+V27+X27+Z27+AB27+AD27+AF27</f>
        <v>#N/A</v>
      </c>
      <c r="I27" s="25"/>
      <c r="J27" s="22" t="e">
        <f aca="false"/>
        <v>#N/A</v>
      </c>
      <c r="K27" s="24"/>
      <c r="L27" s="22" t="e">
        <f aca="false"/>
        <v>#N/A</v>
      </c>
      <c r="M27" s="24" t="n">
        <v>4</v>
      </c>
      <c r="N27" s="22" t="e">
        <f aca="false"/>
        <v>#N/A</v>
      </c>
      <c r="O27" s="24" t="n">
        <v>3</v>
      </c>
      <c r="P27" s="22" t="e">
        <f aca="false"/>
        <v>#N/A</v>
      </c>
      <c r="Q27" s="24" t="n">
        <v>4</v>
      </c>
      <c r="R27" s="22" t="e">
        <f aca="false"/>
        <v>#N/A</v>
      </c>
      <c r="S27" s="24" t="n">
        <v>4</v>
      </c>
      <c r="T27" s="22" t="e">
        <f aca="false"/>
        <v>#N/A</v>
      </c>
      <c r="U27" s="24"/>
      <c r="V27" s="22" t="e">
        <f aca="false"/>
        <v>#N/A</v>
      </c>
      <c r="W27" s="24"/>
      <c r="X27" s="22" t="e">
        <f aca="false"/>
        <v>#N/A</v>
      </c>
      <c r="Y27" s="24"/>
      <c r="Z27" s="22" t="e">
        <f aca="false"/>
        <v>#N/A</v>
      </c>
      <c r="AA27" s="24"/>
      <c r="AB27" s="22" t="e">
        <f aca="false"/>
        <v>#N/A</v>
      </c>
      <c r="AC27" s="24" t="n">
        <v>6</v>
      </c>
      <c r="AD27" s="22" t="e">
        <f aca="false"/>
        <v>#N/A</v>
      </c>
      <c r="AE27" s="24"/>
      <c r="AF27" s="22" t="e">
        <f aca="false"/>
        <v>#N/A</v>
      </c>
    </row>
    <row r="28" s="28" customFormat="true" ht="11.45" hidden="false" customHeight="true" outlineLevel="0" collapsed="false">
      <c r="A28" s="22" t="n">
        <v>11</v>
      </c>
      <c r="B28" s="23" t="s">
        <v>112</v>
      </c>
      <c r="C28" s="24" t="n">
        <v>2001</v>
      </c>
      <c r="D28" s="23" t="s">
        <v>24</v>
      </c>
      <c r="E28" s="23"/>
      <c r="F28" s="25" t="e">
        <f aca="false">J28+L28+N28+P28+R28+T28+V28+X28+Z28+AB28+AD28+AF28</f>
        <v>#N/A</v>
      </c>
      <c r="G28" s="25" t="n">
        <v>5</v>
      </c>
      <c r="H28" s="26" t="e">
        <f aca="false">J28+L28+N28+P28+R28+T28+V28+X28+Z28+AB28+AD28+AF28</f>
        <v>#N/A</v>
      </c>
      <c r="I28" s="25"/>
      <c r="J28" s="22" t="e">
        <f aca="false"/>
        <v>#N/A</v>
      </c>
      <c r="K28" s="24"/>
      <c r="L28" s="22" t="e">
        <f aca="false"/>
        <v>#N/A</v>
      </c>
      <c r="M28" s="24"/>
      <c r="N28" s="22" t="e">
        <f aca="false"/>
        <v>#N/A</v>
      </c>
      <c r="O28" s="24" t="n">
        <v>6</v>
      </c>
      <c r="P28" s="22" t="e">
        <f aca="false"/>
        <v>#N/A</v>
      </c>
      <c r="Q28" s="24"/>
      <c r="R28" s="22" t="e">
        <f aca="false"/>
        <v>#N/A</v>
      </c>
      <c r="S28" s="24"/>
      <c r="T28" s="22" t="e">
        <f aca="false"/>
        <v>#N/A</v>
      </c>
      <c r="U28" s="24" t="n">
        <v>6</v>
      </c>
      <c r="V28" s="22" t="e">
        <f aca="false"/>
        <v>#N/A</v>
      </c>
      <c r="W28" s="24" t="n">
        <v>4</v>
      </c>
      <c r="X28" s="22" t="e">
        <f aca="false"/>
        <v>#N/A</v>
      </c>
      <c r="Y28" s="24" t="n">
        <v>8</v>
      </c>
      <c r="Z28" s="22" t="e">
        <f aca="false"/>
        <v>#N/A</v>
      </c>
      <c r="AA28" s="24" t="n">
        <v>8</v>
      </c>
      <c r="AB28" s="22" t="e">
        <f aca="false"/>
        <v>#N/A</v>
      </c>
      <c r="AC28" s="24"/>
      <c r="AD28" s="22" t="e">
        <f aca="false"/>
        <v>#N/A</v>
      </c>
      <c r="AE28" s="24"/>
      <c r="AF28" s="22" t="e">
        <f aca="false"/>
        <v>#N/A</v>
      </c>
    </row>
    <row r="29" s="28" customFormat="true" ht="11.45" hidden="false" customHeight="true" outlineLevel="0" collapsed="false">
      <c r="A29" s="22" t="n">
        <v>12</v>
      </c>
      <c r="B29" s="23" t="s">
        <v>113</v>
      </c>
      <c r="C29" s="24" t="n">
        <v>2002</v>
      </c>
      <c r="D29" s="23" t="s">
        <v>41</v>
      </c>
      <c r="E29" s="23"/>
      <c r="F29" s="25" t="e">
        <f aca="false">J29+L29+N29+P29+R29+T29+V29+X29+Z29+AB29+AD29+AF29</f>
        <v>#N/A</v>
      </c>
      <c r="G29" s="25" t="n">
        <v>4</v>
      </c>
      <c r="H29" s="26" t="e">
        <f aca="false">J29+L29+N29+P29+R29+T29+V29+X29+Z29+AB29+AD29+AF29</f>
        <v>#N/A</v>
      </c>
      <c r="I29" s="25"/>
      <c r="J29" s="22" t="e">
        <f aca="false"/>
        <v>#N/A</v>
      </c>
      <c r="K29" s="24"/>
      <c r="L29" s="22" t="e">
        <f aca="false"/>
        <v>#N/A</v>
      </c>
      <c r="M29" s="24"/>
      <c r="N29" s="22" t="e">
        <f aca="false"/>
        <v>#N/A</v>
      </c>
      <c r="O29" s="24"/>
      <c r="P29" s="22" t="e">
        <f aca="false"/>
        <v>#N/A</v>
      </c>
      <c r="Q29" s="24" t="n">
        <v>7</v>
      </c>
      <c r="R29" s="22" t="e">
        <f aca="false"/>
        <v>#N/A</v>
      </c>
      <c r="S29" s="24" t="n">
        <v>10</v>
      </c>
      <c r="T29" s="22" t="e">
        <f aca="false"/>
        <v>#N/A</v>
      </c>
      <c r="U29" s="24" t="n">
        <v>5</v>
      </c>
      <c r="V29" s="22" t="e">
        <f aca="false"/>
        <v>#N/A</v>
      </c>
      <c r="W29" s="24" t="n">
        <v>6</v>
      </c>
      <c r="X29" s="22" t="e">
        <f aca="false"/>
        <v>#N/A</v>
      </c>
      <c r="Y29" s="24"/>
      <c r="Z29" s="22" t="e">
        <f aca="false"/>
        <v>#N/A</v>
      </c>
      <c r="AA29" s="24"/>
      <c r="AB29" s="22" t="e">
        <f aca="false"/>
        <v>#N/A</v>
      </c>
      <c r="AC29" s="24"/>
      <c r="AD29" s="22" t="e">
        <f aca="false"/>
        <v>#N/A</v>
      </c>
      <c r="AE29" s="24"/>
      <c r="AF29" s="22" t="e">
        <f aca="false"/>
        <v>#N/A</v>
      </c>
    </row>
    <row r="30" s="28" customFormat="true" ht="11.45" hidden="false" customHeight="true" outlineLevel="0" collapsed="false">
      <c r="A30" s="22" t="n">
        <v>13</v>
      </c>
      <c r="B30" s="23" t="s">
        <v>114</v>
      </c>
      <c r="C30" s="24" t="n">
        <v>2001</v>
      </c>
      <c r="D30" s="23" t="s">
        <v>15</v>
      </c>
      <c r="E30" s="23" t="s">
        <v>51</v>
      </c>
      <c r="F30" s="25" t="e">
        <f aca="false">J30+L30+N30+P30+R30+T30+V30+X30+Z30+AB30+AD30+AF30</f>
        <v>#N/A</v>
      </c>
      <c r="G30" s="25" t="n">
        <v>4</v>
      </c>
      <c r="H30" s="26" t="e">
        <f aca="false">J30+L30+N30+P30+R30+T30+V30+X30+Z30+AB30+AD30+AF30</f>
        <v>#N/A</v>
      </c>
      <c r="I30" s="25"/>
      <c r="J30" s="22" t="e">
        <f aca="false"/>
        <v>#N/A</v>
      </c>
      <c r="K30" s="24"/>
      <c r="L30" s="22" t="e">
        <f aca="false"/>
        <v>#N/A</v>
      </c>
      <c r="M30" s="24" t="n">
        <v>10</v>
      </c>
      <c r="N30" s="22" t="e">
        <f aca="false"/>
        <v>#N/A</v>
      </c>
      <c r="O30" s="24"/>
      <c r="P30" s="22" t="e">
        <f aca="false"/>
        <v>#N/A</v>
      </c>
      <c r="Q30" s="24"/>
      <c r="R30" s="22" t="e">
        <f aca="false"/>
        <v>#N/A</v>
      </c>
      <c r="S30" s="24"/>
      <c r="T30" s="22" t="e">
        <f aca="false"/>
        <v>#N/A</v>
      </c>
      <c r="U30" s="24" t="n">
        <v>7</v>
      </c>
      <c r="V30" s="22" t="e">
        <f aca="false"/>
        <v>#N/A</v>
      </c>
      <c r="W30" s="24" t="n">
        <v>7</v>
      </c>
      <c r="X30" s="22" t="e">
        <f aca="false"/>
        <v>#N/A</v>
      </c>
      <c r="Y30" s="24"/>
      <c r="Z30" s="22" t="e">
        <f aca="false"/>
        <v>#N/A</v>
      </c>
      <c r="AA30" s="24"/>
      <c r="AB30" s="22" t="e">
        <f aca="false"/>
        <v>#N/A</v>
      </c>
      <c r="AC30" s="24" t="n">
        <v>11</v>
      </c>
      <c r="AD30" s="22" t="e">
        <f aca="false"/>
        <v>#N/A</v>
      </c>
      <c r="AE30" s="24"/>
      <c r="AF30" s="22" t="e">
        <f aca="false"/>
        <v>#N/A</v>
      </c>
    </row>
    <row r="31" s="28" customFormat="true" ht="11.45" hidden="false" customHeight="true" outlineLevel="0" collapsed="false">
      <c r="A31" s="22" t="n">
        <v>14</v>
      </c>
      <c r="B31" s="23" t="s">
        <v>115</v>
      </c>
      <c r="C31" s="24" t="n">
        <v>2001</v>
      </c>
      <c r="D31" s="23" t="s">
        <v>17</v>
      </c>
      <c r="E31" s="23"/>
      <c r="F31" s="25" t="e">
        <f aca="false">J31+L31+N31+P31+R31+T31+V31+X31+Z31+AB31+AD31+AF31</f>
        <v>#N/A</v>
      </c>
      <c r="G31" s="25" t="n">
        <v>3</v>
      </c>
      <c r="H31" s="26" t="e">
        <f aca="false">J31+L31+N31+P31+R31+T31+V31+X31+Z31+AB31+AD31+AF31</f>
        <v>#N/A</v>
      </c>
      <c r="I31" s="25"/>
      <c r="J31" s="22" t="e">
        <f aca="false"/>
        <v>#N/A</v>
      </c>
      <c r="K31" s="24"/>
      <c r="L31" s="22" t="e">
        <f aca="false"/>
        <v>#N/A</v>
      </c>
      <c r="M31" s="24"/>
      <c r="N31" s="22" t="e">
        <f aca="false"/>
        <v>#N/A</v>
      </c>
      <c r="O31" s="24" t="n">
        <v>9</v>
      </c>
      <c r="P31" s="22" t="e">
        <f aca="false"/>
        <v>#N/A</v>
      </c>
      <c r="Q31" s="24" t="n">
        <v>11</v>
      </c>
      <c r="R31" s="22" t="e">
        <f aca="false"/>
        <v>#N/A</v>
      </c>
      <c r="S31" s="24" t="n">
        <v>11</v>
      </c>
      <c r="T31" s="22" t="e">
        <f aca="false"/>
        <v>#N/A</v>
      </c>
      <c r="U31" s="24"/>
      <c r="V31" s="22" t="e">
        <f aca="false"/>
        <v>#N/A</v>
      </c>
      <c r="W31" s="24"/>
      <c r="X31" s="22" t="e">
        <f aca="false"/>
        <v>#N/A</v>
      </c>
      <c r="Y31" s="24"/>
      <c r="Z31" s="22" t="e">
        <f aca="false"/>
        <v>#N/A</v>
      </c>
      <c r="AA31" s="24"/>
      <c r="AB31" s="22" t="e">
        <f aca="false"/>
        <v>#N/A</v>
      </c>
      <c r="AC31" s="24"/>
      <c r="AD31" s="22" t="e">
        <f aca="false"/>
        <v>#N/A</v>
      </c>
      <c r="AE31" s="24"/>
      <c r="AF31" s="22" t="e">
        <f aca="false"/>
        <v>#N/A</v>
      </c>
    </row>
    <row r="32" s="28" customFormat="true" ht="11.45" hidden="false" customHeight="true" outlineLevel="0" collapsed="false">
      <c r="A32" s="22" t="n">
        <v>15</v>
      </c>
      <c r="B32" s="23" t="s">
        <v>116</v>
      </c>
      <c r="C32" s="24" t="n">
        <v>2001</v>
      </c>
      <c r="D32" s="23" t="s">
        <v>15</v>
      </c>
      <c r="E32" s="23" t="s">
        <v>53</v>
      </c>
      <c r="F32" s="25" t="e">
        <f aca="false">J32+L32+N32+P32+R32+T32+V32+X32+Z32+AB32+AD32+AF32</f>
        <v>#N/A</v>
      </c>
      <c r="G32" s="25" t="n">
        <v>2</v>
      </c>
      <c r="H32" s="26" t="e">
        <f aca="false">J32+L32+N32+P32+R32+T32+V32+X32+Z32+AB32+AD32+AF32</f>
        <v>#N/A</v>
      </c>
      <c r="I32" s="25"/>
      <c r="J32" s="22" t="e">
        <f aca="false"/>
        <v>#N/A</v>
      </c>
      <c r="K32" s="24"/>
      <c r="L32" s="22" t="e">
        <f aca="false"/>
        <v>#N/A</v>
      </c>
      <c r="M32" s="24" t="n">
        <v>13</v>
      </c>
      <c r="N32" s="22" t="e">
        <f aca="false"/>
        <v>#N/A</v>
      </c>
      <c r="O32" s="24" t="n">
        <v>11</v>
      </c>
      <c r="P32" s="22" t="e">
        <f aca="false"/>
        <v>#N/A</v>
      </c>
      <c r="Q32" s="24"/>
      <c r="R32" s="22" t="e">
        <f aca="false"/>
        <v>#N/A</v>
      </c>
      <c r="S32" s="24"/>
      <c r="T32" s="22" t="e">
        <f aca="false"/>
        <v>#N/A</v>
      </c>
      <c r="U32" s="24"/>
      <c r="V32" s="22" t="e">
        <f aca="false"/>
        <v>#N/A</v>
      </c>
      <c r="W32" s="24"/>
      <c r="X32" s="22" t="e">
        <f aca="false"/>
        <v>#N/A</v>
      </c>
      <c r="Y32" s="24"/>
      <c r="Z32" s="22" t="e">
        <f aca="false"/>
        <v>#N/A</v>
      </c>
      <c r="AA32" s="24"/>
      <c r="AB32" s="22" t="e">
        <f aca="false"/>
        <v>#N/A</v>
      </c>
      <c r="AC32" s="24"/>
      <c r="AD32" s="22" t="e">
        <f aca="false"/>
        <v>#N/A</v>
      </c>
      <c r="AE32" s="24"/>
      <c r="AF32" s="22" t="e">
        <f aca="false"/>
        <v>#N/A</v>
      </c>
    </row>
    <row r="33" s="28" customFormat="true" ht="11.45" hidden="false" customHeight="true" outlineLevel="0" collapsed="false">
      <c r="A33" s="22" t="n">
        <v>16</v>
      </c>
      <c r="B33" s="23" t="s">
        <v>117</v>
      </c>
      <c r="C33" s="24" t="n">
        <v>2002</v>
      </c>
      <c r="D33" s="23" t="s">
        <v>15</v>
      </c>
      <c r="E33" s="23" t="s">
        <v>53</v>
      </c>
      <c r="F33" s="25" t="e">
        <f aca="false">J33+L33+N33+P33+R33+T33+V33+X33+Z33+AB33+AD33+AF33</f>
        <v>#N/A</v>
      </c>
      <c r="G33" s="25" t="n">
        <v>2</v>
      </c>
      <c r="H33" s="26" t="e">
        <f aca="false">J33+L33+N33+P33+R33+T33+V33+X33+Z33+AB33+AD33+AF33</f>
        <v>#N/A</v>
      </c>
      <c r="I33" s="25"/>
      <c r="J33" s="22" t="e">
        <f aca="false"/>
        <v>#N/A</v>
      </c>
      <c r="K33" s="24"/>
      <c r="L33" s="22" t="e">
        <f aca="false"/>
        <v>#N/A</v>
      </c>
      <c r="M33" s="24" t="n">
        <v>12</v>
      </c>
      <c r="N33" s="22" t="e">
        <f aca="false"/>
        <v>#N/A</v>
      </c>
      <c r="O33" s="24" t="n">
        <v>12</v>
      </c>
      <c r="P33" s="22" t="e">
        <f aca="false"/>
        <v>#N/A</v>
      </c>
      <c r="Q33" s="24"/>
      <c r="R33" s="22" t="e">
        <f aca="false"/>
        <v>#N/A</v>
      </c>
      <c r="S33" s="24"/>
      <c r="T33" s="22" t="e">
        <f aca="false"/>
        <v>#N/A</v>
      </c>
      <c r="U33" s="24"/>
      <c r="V33" s="22" t="e">
        <f aca="false"/>
        <v>#N/A</v>
      </c>
      <c r="W33" s="24"/>
      <c r="X33" s="22" t="e">
        <f aca="false"/>
        <v>#N/A</v>
      </c>
      <c r="Y33" s="24"/>
      <c r="Z33" s="22" t="e">
        <f aca="false"/>
        <v>#N/A</v>
      </c>
      <c r="AA33" s="24"/>
      <c r="AB33" s="22" t="e">
        <f aca="false"/>
        <v>#N/A</v>
      </c>
      <c r="AC33" s="24"/>
      <c r="AD33" s="22" t="e">
        <f aca="false"/>
        <v>#N/A</v>
      </c>
      <c r="AE33" s="24"/>
      <c r="AF33" s="22" t="e">
        <f aca="false"/>
        <v>#N/A</v>
      </c>
    </row>
    <row r="34" s="28" customFormat="true" ht="11.45" hidden="false" customHeight="true" outlineLevel="0" collapsed="false">
      <c r="A34" s="22" t="n">
        <v>17</v>
      </c>
      <c r="B34" s="23" t="s">
        <v>118</v>
      </c>
      <c r="C34" s="24" t="n">
        <v>2001</v>
      </c>
      <c r="D34" s="23" t="s">
        <v>119</v>
      </c>
      <c r="E34" s="23"/>
      <c r="F34" s="25" t="e">
        <f aca="false">J34+L34+N34+P34+R34+T34+V34+X34+Z34+AB34+AD34+AF34</f>
        <v>#N/A</v>
      </c>
      <c r="G34" s="25" t="n">
        <v>1</v>
      </c>
      <c r="H34" s="26" t="e">
        <f aca="false">J34+L34+N34+P34+R34+T34+V34+X34+Z34+AB34+AD34+AF34</f>
        <v>#N/A</v>
      </c>
      <c r="I34" s="25"/>
      <c r="J34" s="22" t="e">
        <f aca="false"/>
        <v>#N/A</v>
      </c>
      <c r="K34" s="24"/>
      <c r="L34" s="22" t="e">
        <f aca="false"/>
        <v>#N/A</v>
      </c>
      <c r="M34" s="24"/>
      <c r="N34" s="22" t="e">
        <f aca="false"/>
        <v>#N/A</v>
      </c>
      <c r="O34" s="24"/>
      <c r="P34" s="22" t="e">
        <f aca="false"/>
        <v>#N/A</v>
      </c>
      <c r="Q34" s="24"/>
      <c r="R34" s="22" t="e">
        <f aca="false"/>
        <v>#N/A</v>
      </c>
      <c r="S34" s="24"/>
      <c r="T34" s="22" t="e">
        <f aca="false"/>
        <v>#N/A</v>
      </c>
      <c r="U34" s="24"/>
      <c r="V34" s="22" t="e">
        <f aca="false"/>
        <v>#N/A</v>
      </c>
      <c r="W34" s="24"/>
      <c r="X34" s="22" t="e">
        <f aca="false"/>
        <v>#N/A</v>
      </c>
      <c r="Y34" s="24"/>
      <c r="Z34" s="22" t="e">
        <f aca="false"/>
        <v>#N/A</v>
      </c>
      <c r="AA34" s="24"/>
      <c r="AB34" s="22" t="e">
        <f aca="false"/>
        <v>#N/A</v>
      </c>
      <c r="AC34" s="24" t="n">
        <v>4</v>
      </c>
      <c r="AD34" s="22" t="e">
        <f aca="false"/>
        <v>#N/A</v>
      </c>
      <c r="AE34" s="24"/>
      <c r="AF34" s="22" t="e">
        <f aca="false"/>
        <v>#N/A</v>
      </c>
    </row>
    <row r="35" s="28" customFormat="true" ht="11.45" hidden="false" customHeight="true" outlineLevel="0" collapsed="false">
      <c r="A35" s="22" t="n">
        <v>18</v>
      </c>
      <c r="B35" s="23" t="s">
        <v>120</v>
      </c>
      <c r="C35" s="24" t="n">
        <v>2002</v>
      </c>
      <c r="D35" s="23" t="s">
        <v>24</v>
      </c>
      <c r="E35" s="23"/>
      <c r="F35" s="25" t="e">
        <f aca="false">J35+L35+N35+P35+R35+T35+V35+X35+Z35+AB35+AD35+AF35</f>
        <v>#N/A</v>
      </c>
      <c r="G35" s="25" t="n">
        <v>1</v>
      </c>
      <c r="H35" s="26" t="e">
        <f aca="false">J35+L35+N35+P35+R35+T35+V35+X35+Z35+AB35+AD35+AF35</f>
        <v>#N/A</v>
      </c>
      <c r="I35" s="25"/>
      <c r="J35" s="22" t="e">
        <f aca="false"/>
        <v>#N/A</v>
      </c>
      <c r="K35" s="24"/>
      <c r="L35" s="22" t="e">
        <f aca="false"/>
        <v>#N/A</v>
      </c>
      <c r="M35" s="24"/>
      <c r="N35" s="22" t="e">
        <f aca="false"/>
        <v>#N/A</v>
      </c>
      <c r="O35" s="24" t="n">
        <v>10</v>
      </c>
      <c r="P35" s="22" t="e">
        <f aca="false"/>
        <v>#N/A</v>
      </c>
      <c r="Q35" s="24"/>
      <c r="R35" s="22" t="e">
        <f aca="false"/>
        <v>#N/A</v>
      </c>
      <c r="S35" s="24"/>
      <c r="T35" s="22" t="e">
        <f aca="false"/>
        <v>#N/A</v>
      </c>
      <c r="U35" s="24"/>
      <c r="V35" s="22" t="e">
        <f aca="false"/>
        <v>#N/A</v>
      </c>
      <c r="W35" s="24"/>
      <c r="X35" s="22" t="e">
        <f aca="false"/>
        <v>#N/A</v>
      </c>
      <c r="Y35" s="24"/>
      <c r="Z35" s="22" t="e">
        <f aca="false"/>
        <v>#N/A</v>
      </c>
      <c r="AA35" s="24"/>
      <c r="AB35" s="22" t="e">
        <f aca="false"/>
        <v>#N/A</v>
      </c>
      <c r="AC35" s="24"/>
      <c r="AD35" s="22" t="e">
        <f aca="false"/>
        <v>#N/A</v>
      </c>
      <c r="AE35" s="24"/>
      <c r="AF35" s="22" t="e">
        <f aca="false"/>
        <v>#N/A</v>
      </c>
    </row>
    <row r="36" s="28" customFormat="true" ht="11.45" hidden="false" customHeight="true" outlineLevel="0" collapsed="false">
      <c r="A36" s="22" t="n">
        <v>19</v>
      </c>
      <c r="B36" s="23" t="s">
        <v>121</v>
      </c>
      <c r="C36" s="24" t="n">
        <v>2001</v>
      </c>
      <c r="D36" s="23" t="s">
        <v>8</v>
      </c>
      <c r="E36" s="23"/>
      <c r="F36" s="25" t="e">
        <f aca="false">J36+L36+N36+P36+R36+T36+V36+X36+Z36+AB36+AD36+AF36</f>
        <v>#N/A</v>
      </c>
      <c r="G36" s="25" t="n">
        <v>1</v>
      </c>
      <c r="H36" s="26" t="e">
        <f aca="false">J36+L36+N36+P36+R36+T36+V36+X36+Z36+AB36+AD36+AF36</f>
        <v>#N/A</v>
      </c>
      <c r="I36" s="25"/>
      <c r="J36" s="22" t="e">
        <f aca="false"/>
        <v>#N/A</v>
      </c>
      <c r="K36" s="24"/>
      <c r="L36" s="22" t="e">
        <f aca="false"/>
        <v>#N/A</v>
      </c>
      <c r="M36" s="24"/>
      <c r="N36" s="22" t="e">
        <f aca="false"/>
        <v>#N/A</v>
      </c>
      <c r="O36" s="24"/>
      <c r="P36" s="22" t="e">
        <f aca="false"/>
        <v>#N/A</v>
      </c>
      <c r="Q36" s="24"/>
      <c r="R36" s="22" t="e">
        <f aca="false"/>
        <v>#N/A</v>
      </c>
      <c r="S36" s="24"/>
      <c r="T36" s="22" t="e">
        <f aca="false"/>
        <v>#N/A</v>
      </c>
      <c r="U36" s="24"/>
      <c r="V36" s="22" t="e">
        <f aca="false"/>
        <v>#N/A</v>
      </c>
      <c r="W36" s="24"/>
      <c r="X36" s="22" t="e">
        <f aca="false"/>
        <v>#N/A</v>
      </c>
      <c r="Y36" s="24"/>
      <c r="Z36" s="22" t="e">
        <f aca="false"/>
        <v>#N/A</v>
      </c>
      <c r="AA36" s="24"/>
      <c r="AB36" s="22" t="e">
        <f aca="false"/>
        <v>#N/A</v>
      </c>
      <c r="AC36" s="24" t="n">
        <v>12</v>
      </c>
      <c r="AD36" s="22" t="e">
        <f aca="false"/>
        <v>#N/A</v>
      </c>
      <c r="AE36" s="24"/>
      <c r="AF36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56"/>
    <col collapsed="false" customWidth="true" hidden="false" outlineLevel="0" max="3" min="3" style="1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2.7"/>
    <col collapsed="false" customWidth="true" hidden="false" outlineLevel="0" max="10" min="10" style="3" width="3.56"/>
    <col collapsed="false" customWidth="true" hidden="false" outlineLevel="0" max="11" min="11" style="1" width="2.7"/>
    <col collapsed="false" customWidth="true" hidden="false" outlineLevel="0" max="12" min="12" style="3" width="4.56"/>
    <col collapsed="false" customWidth="true" hidden="false" outlineLevel="0" max="13" min="13" style="1" width="2.7"/>
    <col collapsed="false" customWidth="true" hidden="false" outlineLevel="0" max="14" min="14" style="3" width="3.56"/>
    <col collapsed="false" customWidth="true" hidden="false" outlineLevel="0" max="15" min="15" style="1" width="3.14"/>
    <col collapsed="false" customWidth="true" hidden="false" outlineLevel="0" max="16" min="16" style="3" width="3.56"/>
    <col collapsed="false" customWidth="true" hidden="false" outlineLevel="0" max="17" min="17" style="1" width="2.7"/>
    <col collapsed="false" customWidth="true" hidden="false" outlineLevel="0" max="18" min="18" style="3" width="3.56"/>
    <col collapsed="false" customWidth="true" hidden="false" outlineLevel="0" max="19" min="19" style="1" width="2.7"/>
    <col collapsed="false" customWidth="true" hidden="false" outlineLevel="0" max="20" min="20" style="3" width="3.56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32" min="24" style="1" width="3.56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12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20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67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20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20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20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20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68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20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20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68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68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27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9"/>
      <c r="D12" s="10"/>
      <c r="E12" s="11"/>
      <c r="F12" s="12"/>
      <c r="G12" s="12"/>
      <c r="H12" s="12"/>
      <c r="I12" s="6"/>
      <c r="Y12" s="6"/>
    </row>
    <row r="13" s="5" customFormat="true" ht="12" hidden="false" customHeight="true" outlineLevel="0" collapsed="false">
      <c r="A13" s="6"/>
      <c r="B13" s="15" t="s">
        <v>28</v>
      </c>
      <c r="C13" s="9"/>
      <c r="D13" s="10"/>
      <c r="E13" s="11"/>
      <c r="F13" s="12"/>
      <c r="G13" s="12"/>
      <c r="H13" s="12"/>
      <c r="I13" s="6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12" hidden="false" customHeight="true" outlineLevel="0" collapsed="false">
      <c r="A18" s="22" t="n">
        <v>1</v>
      </c>
      <c r="B18" s="23" t="s">
        <v>123</v>
      </c>
      <c r="C18" s="24" t="n">
        <v>2001</v>
      </c>
      <c r="D18" s="23" t="s">
        <v>15</v>
      </c>
      <c r="E18" s="23" t="s">
        <v>43</v>
      </c>
      <c r="F18" s="25" t="e">
        <f aca="false">J18+L18+N18+P18+R18+T18+V18+X18+Z18+AB18+AD18+AF18</f>
        <v>#N/A</v>
      </c>
      <c r="G18" s="25" t="n">
        <v>11</v>
      </c>
      <c r="H18" s="26" t="e">
        <f aca="false">J18+L18+N18+P18+R18+T18+V18+Z18</f>
        <v>#N/A</v>
      </c>
      <c r="I18" s="25" t="n">
        <v>1</v>
      </c>
      <c r="J18" s="22" t="e">
        <f aca="false"/>
        <v>#N/A</v>
      </c>
      <c r="K18" s="25" t="n">
        <v>1</v>
      </c>
      <c r="L18" s="22" t="e">
        <f aca="false"/>
        <v>#N/A</v>
      </c>
      <c r="M18" s="24" t="n">
        <v>1</v>
      </c>
      <c r="N18" s="22" t="e">
        <f aca="false"/>
        <v>#N/A</v>
      </c>
      <c r="O18" s="24" t="n">
        <v>1</v>
      </c>
      <c r="P18" s="22" t="e">
        <f aca="false"/>
        <v>#N/A</v>
      </c>
      <c r="Q18" s="24" t="n">
        <v>1</v>
      </c>
      <c r="R18" s="22" t="e">
        <f aca="false"/>
        <v>#N/A</v>
      </c>
      <c r="S18" s="24" t="n">
        <v>1</v>
      </c>
      <c r="T18" s="22" t="e">
        <f aca="false"/>
        <v>#N/A</v>
      </c>
      <c r="U18" s="24" t="n">
        <v>1</v>
      </c>
      <c r="V18" s="22" t="e">
        <f aca="false"/>
        <v>#N/A</v>
      </c>
      <c r="W18" s="24" t="n">
        <v>1</v>
      </c>
      <c r="X18" s="27" t="e">
        <f aca="false"/>
        <v>#N/A</v>
      </c>
      <c r="Y18" s="24"/>
      <c r="Z18" s="22" t="e">
        <f aca="false"/>
        <v>#N/A</v>
      </c>
      <c r="AA18" s="24" t="n">
        <v>1</v>
      </c>
      <c r="AB18" s="27" t="e">
        <f aca="false"/>
        <v>#N/A</v>
      </c>
      <c r="AC18" s="24" t="n">
        <v>1</v>
      </c>
      <c r="AD18" s="27" t="e">
        <f aca="false"/>
        <v>#N/A</v>
      </c>
      <c r="AE18" s="24" t="n">
        <v>1</v>
      </c>
      <c r="AF18" s="27" t="e">
        <f aca="false"/>
        <v>#N/A</v>
      </c>
    </row>
    <row r="19" customFormat="false" ht="12" hidden="false" customHeight="true" outlineLevel="0" collapsed="false">
      <c r="A19" s="22" t="n">
        <v>2</v>
      </c>
      <c r="B19" s="23" t="s">
        <v>124</v>
      </c>
      <c r="C19" s="24" t="n">
        <v>2002</v>
      </c>
      <c r="D19" s="23" t="s">
        <v>4</v>
      </c>
      <c r="E19" s="23"/>
      <c r="F19" s="25" t="e">
        <f aca="false">J19+L19+N19+P19+R19+T19+V19+X19+Z19+AB19+AD19+AF19</f>
        <v>#N/A</v>
      </c>
      <c r="G19" s="25" t="n">
        <v>10</v>
      </c>
      <c r="H19" s="26" t="e">
        <f aca="false">J19+L19+N19+P19+V19+X19+Z19+AB19+AD19</f>
        <v>#N/A</v>
      </c>
      <c r="I19" s="25" t="n">
        <v>3</v>
      </c>
      <c r="J19" s="22" t="e">
        <f aca="false"/>
        <v>#N/A</v>
      </c>
      <c r="K19" s="25" t="n">
        <v>2</v>
      </c>
      <c r="L19" s="22" t="e">
        <f aca="false"/>
        <v>#N/A</v>
      </c>
      <c r="M19" s="24" t="n">
        <v>3</v>
      </c>
      <c r="N19" s="22" t="e">
        <f aca="false"/>
        <v>#N/A</v>
      </c>
      <c r="O19" s="24" t="n">
        <v>3</v>
      </c>
      <c r="P19" s="22" t="e">
        <f aca="false"/>
        <v>#N/A</v>
      </c>
      <c r="Q19" s="24" t="n">
        <v>4</v>
      </c>
      <c r="R19" s="27" t="e">
        <f aca="false"/>
        <v>#N/A</v>
      </c>
      <c r="S19" s="24" t="n">
        <v>4</v>
      </c>
      <c r="T19" s="27" t="e">
        <f aca="false"/>
        <v>#N/A</v>
      </c>
      <c r="U19" s="24"/>
      <c r="V19" s="22" t="e">
        <f aca="false"/>
        <v>#N/A</v>
      </c>
      <c r="W19" s="24"/>
      <c r="X19" s="22" t="e">
        <f aca="false"/>
        <v>#N/A</v>
      </c>
      <c r="Y19" s="24" t="n">
        <v>2</v>
      </c>
      <c r="Z19" s="22" t="e">
        <f aca="false"/>
        <v>#N/A</v>
      </c>
      <c r="AA19" s="24" t="n">
        <v>4</v>
      </c>
      <c r="AB19" s="22" t="e">
        <f aca="false"/>
        <v>#N/A</v>
      </c>
      <c r="AC19" s="24" t="n">
        <v>2</v>
      </c>
      <c r="AD19" s="22" t="e">
        <f aca="false"/>
        <v>#N/A</v>
      </c>
      <c r="AE19" s="24" t="n">
        <v>4</v>
      </c>
      <c r="AF19" s="27" t="e">
        <f aca="false"/>
        <v>#N/A</v>
      </c>
    </row>
    <row r="20" customFormat="false" ht="12" hidden="false" customHeight="true" outlineLevel="0" collapsed="false">
      <c r="A20" s="22" t="n">
        <v>3</v>
      </c>
      <c r="B20" s="23" t="s">
        <v>125</v>
      </c>
      <c r="C20" s="24" t="n">
        <v>2002</v>
      </c>
      <c r="D20" s="23" t="s">
        <v>17</v>
      </c>
      <c r="E20" s="23"/>
      <c r="F20" s="25" t="e">
        <f aca="false">J20+L20+N20+P20+R20+T20+V20+X20+Z20+AB20+AD20+AF20</f>
        <v>#N/A</v>
      </c>
      <c r="G20" s="25" t="n">
        <v>10</v>
      </c>
      <c r="H20" s="26" t="e">
        <f aca="false">L20+R20+T20+V20+X20+Z20+AB20+AD20+AF20</f>
        <v>#N/A</v>
      </c>
      <c r="I20" s="25" t="n">
        <v>4</v>
      </c>
      <c r="J20" s="27" t="e">
        <f aca="false"/>
        <v>#N/A</v>
      </c>
      <c r="K20" s="25" t="n">
        <v>3</v>
      </c>
      <c r="L20" s="22" t="e">
        <f aca="false"/>
        <v>#N/A</v>
      </c>
      <c r="M20" s="24" t="n">
        <v>4</v>
      </c>
      <c r="N20" s="27" t="e">
        <f aca="false"/>
        <v>#N/A</v>
      </c>
      <c r="O20" s="24" t="n">
        <v>4</v>
      </c>
      <c r="P20" s="27" t="e">
        <f aca="false"/>
        <v>#N/A</v>
      </c>
      <c r="Q20" s="24" t="n">
        <v>2</v>
      </c>
      <c r="R20" s="22" t="e">
        <f aca="false"/>
        <v>#N/A</v>
      </c>
      <c r="S20" s="24" t="n">
        <v>3</v>
      </c>
      <c r="T20" s="22" t="e">
        <f aca="false"/>
        <v>#N/A</v>
      </c>
      <c r="U20" s="24"/>
      <c r="V20" s="22" t="e">
        <f aca="false"/>
        <v>#N/A</v>
      </c>
      <c r="W20" s="24"/>
      <c r="X20" s="22" t="e">
        <f aca="false"/>
        <v>#N/A</v>
      </c>
      <c r="Y20" s="24" t="n">
        <v>3</v>
      </c>
      <c r="Z20" s="22" t="e">
        <f aca="false"/>
        <v>#N/A</v>
      </c>
      <c r="AA20" s="24" t="n">
        <v>3</v>
      </c>
      <c r="AB20" s="22" t="e">
        <f aca="false"/>
        <v>#N/A</v>
      </c>
      <c r="AC20" s="24" t="n">
        <v>3</v>
      </c>
      <c r="AD20" s="22" t="e">
        <f aca="false"/>
        <v>#N/A</v>
      </c>
      <c r="AE20" s="24" t="n">
        <v>2</v>
      </c>
      <c r="AF20" s="22" t="e">
        <f aca="false"/>
        <v>#N/A</v>
      </c>
    </row>
    <row r="21" customFormat="false" ht="12" hidden="false" customHeight="true" outlineLevel="0" collapsed="false">
      <c r="A21" s="22" t="n">
        <v>4</v>
      </c>
      <c r="B21" s="23" t="s">
        <v>126</v>
      </c>
      <c r="C21" s="24" t="n">
        <v>2001</v>
      </c>
      <c r="D21" s="23" t="s">
        <v>15</v>
      </c>
      <c r="E21" s="23" t="s">
        <v>43</v>
      </c>
      <c r="F21" s="25" t="e">
        <f aca="false">J21+L21+N21+P21+R21+T21+V21+X21+Z21+AB21+AD21+AF21</f>
        <v>#N/A</v>
      </c>
      <c r="G21" s="25" t="n">
        <v>8</v>
      </c>
      <c r="H21" s="26" t="e">
        <f aca="false">J21+L21+N21+P21+R21+T21+V21+X21+Z21+AB21+AF21</f>
        <v>#N/A</v>
      </c>
      <c r="I21" s="25" t="n">
        <v>2</v>
      </c>
      <c r="J21" s="22" t="e">
        <f aca="false"/>
        <v>#N/A</v>
      </c>
      <c r="K21" s="25" t="n">
        <v>5</v>
      </c>
      <c r="L21" s="22" t="e">
        <f aca="false"/>
        <v>#N/A</v>
      </c>
      <c r="M21" s="24" t="n">
        <v>2</v>
      </c>
      <c r="N21" s="22" t="e">
        <f aca="false"/>
        <v>#N/A</v>
      </c>
      <c r="O21" s="24" t="n">
        <v>2</v>
      </c>
      <c r="P21" s="22" t="e">
        <f aca="false"/>
        <v>#N/A</v>
      </c>
      <c r="Q21" s="24" t="n">
        <v>3</v>
      </c>
      <c r="R21" s="22" t="e">
        <f aca="false"/>
        <v>#N/A</v>
      </c>
      <c r="S21" s="24" t="n">
        <v>2</v>
      </c>
      <c r="T21" s="22" t="e">
        <f aca="false"/>
        <v>#N/A</v>
      </c>
      <c r="U21" s="24"/>
      <c r="V21" s="22" t="e">
        <f aca="false"/>
        <v>#N/A</v>
      </c>
      <c r="W21" s="24"/>
      <c r="X21" s="22" t="e">
        <f aca="false"/>
        <v>#N/A</v>
      </c>
      <c r="Y21" s="24"/>
      <c r="Z21" s="22" t="e">
        <f aca="false"/>
        <v>#N/A</v>
      </c>
      <c r="AA21" s="24" t="n">
        <v>7</v>
      </c>
      <c r="AB21" s="22" t="e">
        <f aca="false"/>
        <v>#N/A</v>
      </c>
      <c r="AC21" s="24" t="n">
        <v>7</v>
      </c>
      <c r="AD21" s="27" t="e">
        <f aca="false"/>
        <v>#N/A</v>
      </c>
      <c r="AE21" s="24"/>
      <c r="AF21" s="22" t="e">
        <f aca="false"/>
        <v>#N/A</v>
      </c>
    </row>
    <row r="22" customFormat="false" ht="12" hidden="false" customHeight="true" outlineLevel="0" collapsed="false">
      <c r="A22" s="22" t="n">
        <v>5</v>
      </c>
      <c r="B22" s="23" t="s">
        <v>127</v>
      </c>
      <c r="C22" s="24" t="n">
        <v>2001</v>
      </c>
      <c r="D22" s="23" t="s">
        <v>15</v>
      </c>
      <c r="E22" s="23" t="s">
        <v>51</v>
      </c>
      <c r="F22" s="25" t="e">
        <f aca="false">J22+L22+N22+P22+R22+T22+V22+X22+Z22+AB22+AD22+AF22</f>
        <v>#N/A</v>
      </c>
      <c r="G22" s="25" t="n">
        <v>6</v>
      </c>
      <c r="H22" s="26" t="e">
        <f aca="false">J22+L22+N22+P22+R22+T22+V22+X22+Z22+AB22+AD22+AF22</f>
        <v>#N/A</v>
      </c>
      <c r="I22" s="25"/>
      <c r="J22" s="22" t="e">
        <f aca="false"/>
        <v>#N/A</v>
      </c>
      <c r="K22" s="25"/>
      <c r="L22" s="22" t="e">
        <f aca="false"/>
        <v>#N/A</v>
      </c>
      <c r="M22" s="24"/>
      <c r="N22" s="22" t="e">
        <f aca="false"/>
        <v>#N/A</v>
      </c>
      <c r="O22" s="24"/>
      <c r="P22" s="22" t="e">
        <f aca="false"/>
        <v>#N/A</v>
      </c>
      <c r="Q22" s="24"/>
      <c r="R22" s="22" t="e">
        <f aca="false"/>
        <v>#N/A</v>
      </c>
      <c r="S22" s="24"/>
      <c r="T22" s="22" t="e">
        <f aca="false"/>
        <v>#N/A</v>
      </c>
      <c r="U22" s="24" t="n">
        <v>2</v>
      </c>
      <c r="V22" s="22" t="e">
        <f aca="false"/>
        <v>#N/A</v>
      </c>
      <c r="W22" s="24" t="n">
        <v>2</v>
      </c>
      <c r="X22" s="22" t="e">
        <f aca="false"/>
        <v>#N/A</v>
      </c>
      <c r="Y22" s="24" t="n">
        <v>1</v>
      </c>
      <c r="Z22" s="22" t="e">
        <f aca="false"/>
        <v>#N/A</v>
      </c>
      <c r="AA22" s="24" t="n">
        <v>2</v>
      </c>
      <c r="AB22" s="22" t="e">
        <f aca="false"/>
        <v>#N/A</v>
      </c>
      <c r="AC22" s="24" t="n">
        <v>4</v>
      </c>
      <c r="AD22" s="22" t="e">
        <f aca="false"/>
        <v>#N/A</v>
      </c>
      <c r="AE22" s="24" t="n">
        <v>3</v>
      </c>
      <c r="AF22" s="22" t="e">
        <f aca="false"/>
        <v>#N/A</v>
      </c>
    </row>
    <row r="23" customFormat="false" ht="12" hidden="false" customHeight="true" outlineLevel="0" collapsed="false">
      <c r="A23" s="22" t="n">
        <v>6</v>
      </c>
      <c r="B23" s="23" t="s">
        <v>128</v>
      </c>
      <c r="C23" s="24" t="n">
        <v>2001</v>
      </c>
      <c r="D23" s="23" t="s">
        <v>41</v>
      </c>
      <c r="E23" s="23"/>
      <c r="F23" s="25" t="e">
        <f aca="false">J23+L23+N23+P23+R23+T23+V23+X23+Z23+AB23+AD23+AF23</f>
        <v>#N/A</v>
      </c>
      <c r="G23" s="25" t="n">
        <v>10</v>
      </c>
      <c r="H23" s="26" t="e">
        <f aca="false">L23+R23+T23+V23+X23+Z23+AB23+AD23+AF23</f>
        <v>#N/A</v>
      </c>
      <c r="I23" s="25" t="n">
        <v>5</v>
      </c>
      <c r="J23" s="27" t="e">
        <f aca="false"/>
        <v>#N/A</v>
      </c>
      <c r="K23" s="25" t="n">
        <v>4</v>
      </c>
      <c r="L23" s="22" t="e">
        <f aca="false"/>
        <v>#N/A</v>
      </c>
      <c r="M23" s="24" t="n">
        <v>5</v>
      </c>
      <c r="N23" s="27" t="e">
        <f aca="false"/>
        <v>#N/A</v>
      </c>
      <c r="O23" s="24" t="n">
        <v>5</v>
      </c>
      <c r="P23" s="27" t="e">
        <f aca="false"/>
        <v>#N/A</v>
      </c>
      <c r="Q23" s="24" t="n">
        <v>5</v>
      </c>
      <c r="R23" s="22" t="e">
        <f aca="false"/>
        <v>#N/A</v>
      </c>
      <c r="S23" s="24" t="n">
        <v>5</v>
      </c>
      <c r="T23" s="22" t="e">
        <f aca="false"/>
        <v>#N/A</v>
      </c>
      <c r="U23" s="24" t="n">
        <v>3</v>
      </c>
      <c r="V23" s="22" t="e">
        <f aca="false"/>
        <v>#N/A</v>
      </c>
      <c r="W23" s="24" t="n">
        <v>4</v>
      </c>
      <c r="X23" s="22" t="e">
        <f aca="false"/>
        <v>#N/A</v>
      </c>
      <c r="Y23" s="24"/>
      <c r="Z23" s="22" t="e">
        <f aca="false"/>
        <v>#N/A</v>
      </c>
      <c r="AA23" s="24" t="n">
        <v>5</v>
      </c>
      <c r="AB23" s="22" t="e">
        <f aca="false"/>
        <v>#N/A</v>
      </c>
      <c r="AC23" s="24" t="n">
        <v>5</v>
      </c>
      <c r="AD23" s="22" t="e">
        <f aca="false"/>
        <v>#N/A</v>
      </c>
      <c r="AE23" s="24"/>
      <c r="AF23" s="22" t="e">
        <f aca="false"/>
        <v>#N/A</v>
      </c>
    </row>
    <row r="24" customFormat="false" ht="12" hidden="false" customHeight="true" outlineLevel="0" collapsed="false">
      <c r="A24" s="22" t="n">
        <v>7</v>
      </c>
      <c r="B24" s="23" t="s">
        <v>129</v>
      </c>
      <c r="C24" s="24" t="n">
        <v>2002</v>
      </c>
      <c r="D24" s="23" t="s">
        <v>41</v>
      </c>
      <c r="E24" s="23"/>
      <c r="F24" s="25" t="e">
        <f aca="false">J24+L24+N24+P24+R24+T24+V24+X24+Z24+AB24+AD24+AF24</f>
        <v>#N/A</v>
      </c>
      <c r="G24" s="25" t="n">
        <v>11</v>
      </c>
      <c r="H24" s="26" t="e">
        <f aca="false">J24+R24+T24+V24+X24+Z24+AB24+AF24</f>
        <v>#N/A</v>
      </c>
      <c r="I24" s="25" t="n">
        <v>6</v>
      </c>
      <c r="J24" s="22" t="e">
        <f aca="false"/>
        <v>#N/A</v>
      </c>
      <c r="K24" s="25" t="n">
        <v>6</v>
      </c>
      <c r="L24" s="27" t="e">
        <f aca="false"/>
        <v>#N/A</v>
      </c>
      <c r="M24" s="24" t="n">
        <v>7</v>
      </c>
      <c r="N24" s="27" t="e">
        <f aca="false"/>
        <v>#N/A</v>
      </c>
      <c r="O24" s="24" t="n">
        <v>7</v>
      </c>
      <c r="P24" s="27" t="e">
        <f aca="false"/>
        <v>#N/A</v>
      </c>
      <c r="Q24" s="24" t="n">
        <v>6</v>
      </c>
      <c r="R24" s="22" t="e">
        <f aca="false"/>
        <v>#N/A</v>
      </c>
      <c r="S24" s="24" t="n">
        <v>6</v>
      </c>
      <c r="T24" s="22" t="e">
        <f aca="false"/>
        <v>#N/A</v>
      </c>
      <c r="U24" s="24" t="n">
        <v>4</v>
      </c>
      <c r="V24" s="22" t="e">
        <f aca="false"/>
        <v>#N/A</v>
      </c>
      <c r="W24" s="24" t="n">
        <v>6</v>
      </c>
      <c r="X24" s="22" t="e">
        <f aca="false"/>
        <v>#N/A</v>
      </c>
      <c r="Y24" s="24" t="n">
        <v>5</v>
      </c>
      <c r="Z24" s="22" t="e">
        <f aca="false"/>
        <v>#N/A</v>
      </c>
      <c r="AA24" s="24" t="n">
        <v>6</v>
      </c>
      <c r="AB24" s="22" t="e">
        <f aca="false"/>
        <v>#N/A</v>
      </c>
      <c r="AC24" s="24" t="n">
        <v>9</v>
      </c>
      <c r="AD24" s="27" t="e">
        <f aca="false"/>
        <v>#N/A</v>
      </c>
      <c r="AE24" s="24"/>
      <c r="AF24" s="22" t="e">
        <f aca="false"/>
        <v>#N/A</v>
      </c>
    </row>
    <row r="25" customFormat="false" ht="12" hidden="false" customHeight="true" outlineLevel="0" collapsed="false">
      <c r="A25" s="22" t="n">
        <v>8</v>
      </c>
      <c r="B25" s="23" t="s">
        <v>130</v>
      </c>
      <c r="C25" s="24" t="n">
        <v>2001</v>
      </c>
      <c r="D25" s="23" t="s">
        <v>15</v>
      </c>
      <c r="E25" s="23" t="s">
        <v>51</v>
      </c>
      <c r="F25" s="25" t="e">
        <f aca="false">J25+L25+N25+P25+R25+T25+V25+X25+Z25+AB25+AD25+AF25</f>
        <v>#N/A</v>
      </c>
      <c r="G25" s="25" t="n">
        <v>8</v>
      </c>
      <c r="H25" s="26" t="e">
        <f aca="false">J25+L25+P25+R25+T25+V25+X25+Z25+AB25+AD25+AF25</f>
        <v>#N/A</v>
      </c>
      <c r="I25" s="25"/>
      <c r="J25" s="22" t="e">
        <f aca="false"/>
        <v>#N/A</v>
      </c>
      <c r="K25" s="25"/>
      <c r="L25" s="22" t="e">
        <f aca="false"/>
        <v>#N/A</v>
      </c>
      <c r="M25" s="24" t="n">
        <v>10</v>
      </c>
      <c r="N25" s="27" t="e">
        <f aca="false"/>
        <v>#N/A</v>
      </c>
      <c r="O25" s="24" t="n">
        <v>10</v>
      </c>
      <c r="P25" s="22" t="e">
        <f aca="false"/>
        <v>#N/A</v>
      </c>
      <c r="Q25" s="24"/>
      <c r="R25" s="22" t="e">
        <f aca="false"/>
        <v>#N/A</v>
      </c>
      <c r="S25" s="24"/>
      <c r="T25" s="22" t="e">
        <f aca="false"/>
        <v>#N/A</v>
      </c>
      <c r="U25" s="24" t="n">
        <v>5</v>
      </c>
      <c r="V25" s="22" t="e">
        <f aca="false"/>
        <v>#N/A</v>
      </c>
      <c r="W25" s="24" t="n">
        <v>3</v>
      </c>
      <c r="X25" s="22" t="e">
        <f aca="false"/>
        <v>#N/A</v>
      </c>
      <c r="Y25" s="24" t="n">
        <v>4</v>
      </c>
      <c r="Z25" s="22" t="e">
        <f aca="false"/>
        <v>#N/A</v>
      </c>
      <c r="AA25" s="24" t="n">
        <v>8</v>
      </c>
      <c r="AB25" s="22" t="e">
        <f aca="false"/>
        <v>#N/A</v>
      </c>
      <c r="AC25" s="24" t="n">
        <v>8</v>
      </c>
      <c r="AD25" s="22" t="e">
        <f aca="false"/>
        <v>#N/A</v>
      </c>
      <c r="AE25" s="24" t="n">
        <v>5</v>
      </c>
      <c r="AF25" s="22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131</v>
      </c>
      <c r="C26" s="24" t="n">
        <v>2001</v>
      </c>
      <c r="D26" s="23" t="s">
        <v>24</v>
      </c>
      <c r="E26" s="23"/>
      <c r="F26" s="25" t="e">
        <f aca="false">J26+L26+N26+P26+R26+T26+V26+X26+Z26+AB26+AD26+AF26</f>
        <v>#N/A</v>
      </c>
      <c r="G26" s="25" t="n">
        <v>8</v>
      </c>
      <c r="H26" s="26" t="e">
        <f aca="false">J26+L26+N26+P26+R26+T26+V26+X26+Z26+AB26+AF26</f>
        <v>#N/A</v>
      </c>
      <c r="I26" s="25"/>
      <c r="J26" s="22" t="e">
        <f aca="false"/>
        <v>#N/A</v>
      </c>
      <c r="K26" s="25"/>
      <c r="L26" s="22" t="e">
        <f aca="false"/>
        <v>#N/A</v>
      </c>
      <c r="M26" s="24" t="n">
        <v>6</v>
      </c>
      <c r="N26" s="22" t="e">
        <f aca="false"/>
        <v>#N/A</v>
      </c>
      <c r="O26" s="24" t="n">
        <v>6</v>
      </c>
      <c r="P26" s="22" t="e">
        <f aca="false"/>
        <v>#N/A</v>
      </c>
      <c r="Q26" s="24" t="n">
        <v>7</v>
      </c>
      <c r="R26" s="22" t="e">
        <f aca="false"/>
        <v>#N/A</v>
      </c>
      <c r="S26" s="24" t="n">
        <v>7</v>
      </c>
      <c r="T26" s="22" t="e">
        <f aca="false"/>
        <v>#N/A</v>
      </c>
      <c r="U26" s="24"/>
      <c r="V26" s="22" t="e">
        <f aca="false"/>
        <v>#N/A</v>
      </c>
      <c r="W26" s="24"/>
      <c r="X26" s="22" t="e">
        <f aca="false"/>
        <v>#N/A</v>
      </c>
      <c r="Y26" s="24" t="n">
        <v>7</v>
      </c>
      <c r="Z26" s="22" t="e">
        <f aca="false"/>
        <v>#N/A</v>
      </c>
      <c r="AA26" s="24" t="n">
        <v>9</v>
      </c>
      <c r="AB26" s="22" t="e">
        <f aca="false"/>
        <v>#N/A</v>
      </c>
      <c r="AC26" s="24" t="n">
        <v>12</v>
      </c>
      <c r="AD26" s="27" t="e">
        <f aca="false"/>
        <v>#N/A</v>
      </c>
      <c r="AE26" s="24" t="n">
        <v>6</v>
      </c>
      <c r="AF26" s="22" t="e">
        <f aca="false"/>
        <v>#N/A</v>
      </c>
    </row>
    <row r="27" s="28" customFormat="true" ht="11.45" hidden="false" customHeight="true" outlineLevel="0" collapsed="false">
      <c r="A27" s="22" t="n">
        <v>10</v>
      </c>
      <c r="B27" s="23" t="s">
        <v>132</v>
      </c>
      <c r="C27" s="24" t="n">
        <v>2002</v>
      </c>
      <c r="D27" s="23" t="s">
        <v>4</v>
      </c>
      <c r="E27" s="23"/>
      <c r="F27" s="25" t="e">
        <f aca="false">J27+L27+N27+P27+R27+T27+V27+X27+Z27+AB27+AD27+AF27</f>
        <v>#N/A</v>
      </c>
      <c r="G27" s="25" t="n">
        <v>8</v>
      </c>
      <c r="H27" s="26" t="e">
        <f aca="false">J27+L27+P27+R27+T27+V27+X27+Z27+AB27+AD27+AF27</f>
        <v>#N/A</v>
      </c>
      <c r="I27" s="25" t="n">
        <v>7</v>
      </c>
      <c r="J27" s="22" t="e">
        <f aca="false"/>
        <v>#N/A</v>
      </c>
      <c r="K27" s="25" t="n">
        <v>7</v>
      </c>
      <c r="L27" s="22" t="e">
        <f aca="false"/>
        <v>#N/A</v>
      </c>
      <c r="M27" s="24" t="n">
        <v>12</v>
      </c>
      <c r="N27" s="27" t="e">
        <f aca="false"/>
        <v>#N/A</v>
      </c>
      <c r="O27" s="24" t="n">
        <v>11</v>
      </c>
      <c r="P27" s="22" t="e">
        <f aca="false"/>
        <v>#N/A</v>
      </c>
      <c r="Q27" s="24" t="n">
        <v>8</v>
      </c>
      <c r="R27" s="22" t="e">
        <f aca="false"/>
        <v>#N/A</v>
      </c>
      <c r="S27" s="24" t="n">
        <v>8</v>
      </c>
      <c r="T27" s="22" t="e">
        <f aca="false"/>
        <v>#N/A</v>
      </c>
      <c r="U27" s="24"/>
      <c r="V27" s="22" t="e">
        <f aca="false"/>
        <v>#N/A</v>
      </c>
      <c r="W27" s="24"/>
      <c r="X27" s="22" t="e">
        <f aca="false"/>
        <v>#N/A</v>
      </c>
      <c r="Y27" s="24" t="n">
        <v>6</v>
      </c>
      <c r="Z27" s="22" t="e">
        <f aca="false"/>
        <v>#N/A</v>
      </c>
      <c r="AA27" s="24" t="n">
        <v>11</v>
      </c>
      <c r="AB27" s="22" t="e">
        <f aca="false"/>
        <v>#N/A</v>
      </c>
      <c r="AC27" s="24"/>
      <c r="AD27" s="22" t="e">
        <f aca="false"/>
        <v>#N/A</v>
      </c>
      <c r="AE27" s="24"/>
      <c r="AF27" s="22" t="e">
        <f aca="false"/>
        <v>#N/A</v>
      </c>
    </row>
    <row r="28" s="28" customFormat="true" ht="11.45" hidden="false" customHeight="true" outlineLevel="0" collapsed="false">
      <c r="A28" s="22" t="n">
        <v>11</v>
      </c>
      <c r="B28" s="23" t="s">
        <v>133</v>
      </c>
      <c r="C28" s="24" t="n">
        <v>2001</v>
      </c>
      <c r="D28" s="23" t="s">
        <v>24</v>
      </c>
      <c r="E28" s="23"/>
      <c r="F28" s="25" t="e">
        <f aca="false">J28+L28+N28+P28+R28+T28+V28+X28+Z28+AB28+AD28+AF28</f>
        <v>#N/A</v>
      </c>
      <c r="G28" s="25" t="n">
        <v>4</v>
      </c>
      <c r="H28" s="26" t="e">
        <f aca="false">J28+L28+N28+P28+R28+T28+V28+X28+Z28+AB28+AD28+AF28</f>
        <v>#N/A</v>
      </c>
      <c r="I28" s="25"/>
      <c r="J28" s="22" t="e">
        <f aca="false"/>
        <v>#N/A</v>
      </c>
      <c r="K28" s="25"/>
      <c r="L28" s="22" t="e">
        <f aca="false"/>
        <v>#N/A</v>
      </c>
      <c r="M28" s="24"/>
      <c r="N28" s="22" t="e">
        <f aca="false"/>
        <v>#N/A</v>
      </c>
      <c r="O28" s="24"/>
      <c r="P28" s="22" t="e">
        <f aca="false"/>
        <v>#N/A</v>
      </c>
      <c r="Q28" s="24"/>
      <c r="R28" s="22" t="e">
        <f aca="false"/>
        <v>#N/A</v>
      </c>
      <c r="S28" s="24"/>
      <c r="T28" s="22" t="e">
        <f aca="false"/>
        <v>#N/A</v>
      </c>
      <c r="U28" s="24"/>
      <c r="V28" s="22" t="e">
        <f aca="false"/>
        <v>#N/A</v>
      </c>
      <c r="W28" s="24" t="n">
        <v>7</v>
      </c>
      <c r="X28" s="22" t="e">
        <f aca="false"/>
        <v>#N/A</v>
      </c>
      <c r="Y28" s="24"/>
      <c r="Z28" s="22" t="e">
        <f aca="false"/>
        <v>#N/A</v>
      </c>
      <c r="AA28" s="24" t="n">
        <v>10</v>
      </c>
      <c r="AB28" s="22" t="e">
        <f aca="false"/>
        <v>#N/A</v>
      </c>
      <c r="AC28" s="24" t="n">
        <v>10</v>
      </c>
      <c r="AD28" s="22" t="e">
        <f aca="false"/>
        <v>#N/A</v>
      </c>
      <c r="AE28" s="24" t="n">
        <v>7</v>
      </c>
      <c r="AF28" s="22" t="e">
        <f aca="false"/>
        <v>#N/A</v>
      </c>
    </row>
    <row r="29" s="28" customFormat="true" ht="11.45" hidden="false" customHeight="true" outlineLevel="0" collapsed="false">
      <c r="A29" s="22" t="n">
        <v>12</v>
      </c>
      <c r="B29" s="23" t="s">
        <v>134</v>
      </c>
      <c r="C29" s="24" t="n">
        <v>2001</v>
      </c>
      <c r="D29" s="23" t="s">
        <v>15</v>
      </c>
      <c r="E29" s="23" t="s">
        <v>51</v>
      </c>
      <c r="F29" s="25" t="e">
        <f aca="false">J29+L29+N29+P29+R29+T29+V29+X29+Z29+AB29+AD29+AF29</f>
        <v>#N/A</v>
      </c>
      <c r="G29" s="25" t="n">
        <v>3</v>
      </c>
      <c r="H29" s="26" t="e">
        <f aca="false">J29+L29+N29+P29+R29+T29+V29+X29+Z29+AB29+AD29+AF29</f>
        <v>#N/A</v>
      </c>
      <c r="I29" s="25"/>
      <c r="J29" s="22" t="e">
        <f aca="false"/>
        <v>#N/A</v>
      </c>
      <c r="K29" s="25"/>
      <c r="L29" s="22" t="e">
        <f aca="false"/>
        <v>#N/A</v>
      </c>
      <c r="M29" s="24" t="n">
        <v>8</v>
      </c>
      <c r="N29" s="22" t="e">
        <f aca="false"/>
        <v>#N/A</v>
      </c>
      <c r="O29" s="24" t="n">
        <v>12</v>
      </c>
      <c r="P29" s="22" t="e">
        <f aca="false"/>
        <v>#N/A</v>
      </c>
      <c r="Q29" s="24"/>
      <c r="R29" s="22" t="e">
        <f aca="false"/>
        <v>#N/A</v>
      </c>
      <c r="S29" s="24"/>
      <c r="T29" s="22" t="e">
        <f aca="false"/>
        <v>#N/A</v>
      </c>
      <c r="U29" s="24"/>
      <c r="V29" s="22" t="e">
        <f aca="false"/>
        <v>#N/A</v>
      </c>
      <c r="W29" s="24"/>
      <c r="X29" s="22" t="e">
        <f aca="false"/>
        <v>#N/A</v>
      </c>
      <c r="Y29" s="24"/>
      <c r="Z29" s="22" t="e">
        <f aca="false"/>
        <v>#N/A</v>
      </c>
      <c r="AA29" s="24"/>
      <c r="AB29" s="22" t="e">
        <f aca="false"/>
        <v>#N/A</v>
      </c>
      <c r="AC29" s="24" t="n">
        <v>11</v>
      </c>
      <c r="AD29" s="22" t="e">
        <f aca="false"/>
        <v>#N/A</v>
      </c>
      <c r="AE29" s="24"/>
      <c r="AF29" s="22" t="e">
        <f aca="false"/>
        <v>#N/A</v>
      </c>
    </row>
    <row r="30" s="28" customFormat="true" ht="11.45" hidden="false" customHeight="true" outlineLevel="0" collapsed="false">
      <c r="A30" s="22" t="n">
        <v>13</v>
      </c>
      <c r="B30" s="23" t="s">
        <v>135</v>
      </c>
      <c r="C30" s="24" t="n">
        <v>2002</v>
      </c>
      <c r="D30" s="23" t="s">
        <v>15</v>
      </c>
      <c r="E30" s="23" t="s">
        <v>43</v>
      </c>
      <c r="F30" s="25" t="e">
        <f aca="false">J30+L30+N30+P30+R30+T30+V30+X30+Z30+AB30+AD30+AF30</f>
        <v>#N/A</v>
      </c>
      <c r="G30" s="25" t="n">
        <v>3</v>
      </c>
      <c r="H30" s="26" t="e">
        <f aca="false">J30+L30+N30+P30+R30+T30+V30+X30+Z30+AB30+AD30+AF30</f>
        <v>#N/A</v>
      </c>
      <c r="I30" s="25"/>
      <c r="J30" s="22" t="e">
        <f aca="false"/>
        <v>#N/A</v>
      </c>
      <c r="K30" s="25"/>
      <c r="L30" s="22" t="e">
        <f aca="false"/>
        <v>#N/A</v>
      </c>
      <c r="M30" s="24" t="n">
        <v>13</v>
      </c>
      <c r="N30" s="22" t="e">
        <f aca="false"/>
        <v>#N/A</v>
      </c>
      <c r="O30" s="24" t="n">
        <v>9</v>
      </c>
      <c r="P30" s="22" t="e">
        <f aca="false"/>
        <v>#N/A</v>
      </c>
      <c r="Q30" s="24"/>
      <c r="R30" s="22" t="e">
        <f aca="false"/>
        <v>#N/A</v>
      </c>
      <c r="S30" s="24"/>
      <c r="T30" s="22" t="e">
        <f aca="false"/>
        <v>#N/A</v>
      </c>
      <c r="U30" s="24"/>
      <c r="V30" s="22" t="e">
        <f aca="false"/>
        <v>#N/A</v>
      </c>
      <c r="W30" s="24"/>
      <c r="X30" s="22" t="e">
        <f aca="false"/>
        <v>#N/A</v>
      </c>
      <c r="Y30" s="24"/>
      <c r="Z30" s="22" t="e">
        <f aca="false"/>
        <v>#N/A</v>
      </c>
      <c r="AA30" s="24" t="n">
        <v>12</v>
      </c>
      <c r="AB30" s="22" t="e">
        <f aca="false"/>
        <v>#N/A</v>
      </c>
      <c r="AC30" s="24"/>
      <c r="AD30" s="22" t="e">
        <f aca="false"/>
        <v>#N/A</v>
      </c>
      <c r="AE30" s="24"/>
      <c r="AF30" s="22" t="e">
        <f aca="false"/>
        <v>#N/A</v>
      </c>
    </row>
    <row r="31" s="28" customFormat="true" ht="11.45" hidden="false" customHeight="true" outlineLevel="0" collapsed="false">
      <c r="A31" s="22" t="n">
        <v>14</v>
      </c>
      <c r="B31" s="23" t="s">
        <v>136</v>
      </c>
      <c r="C31" s="24" t="n">
        <v>2002</v>
      </c>
      <c r="D31" s="23" t="s">
        <v>4</v>
      </c>
      <c r="E31" s="23"/>
      <c r="F31" s="25" t="e">
        <f aca="false">J31+L31+N31+P31+R31+T31+V31+X31+Z31+AB31+AD31+AF31</f>
        <v>#N/A</v>
      </c>
      <c r="G31" s="25" t="n">
        <v>2</v>
      </c>
      <c r="H31" s="26" t="e">
        <f aca="false">J31+L31+N31+P31+R31+T31+V31+X31+Z31+AB31+AD31+AF31</f>
        <v>#N/A</v>
      </c>
      <c r="I31" s="25" t="n">
        <v>8</v>
      </c>
      <c r="J31" s="22" t="e">
        <f aca="false"/>
        <v>#N/A</v>
      </c>
      <c r="K31" s="25" t="n">
        <v>8</v>
      </c>
      <c r="L31" s="22" t="e">
        <f aca="false"/>
        <v>#N/A</v>
      </c>
      <c r="M31" s="24"/>
      <c r="N31" s="22" t="e">
        <f aca="false"/>
        <v>#N/A</v>
      </c>
      <c r="O31" s="24"/>
      <c r="P31" s="22" t="e">
        <f aca="false"/>
        <v>#N/A</v>
      </c>
      <c r="Q31" s="24"/>
      <c r="R31" s="22" t="e">
        <f aca="false"/>
        <v>#N/A</v>
      </c>
      <c r="S31" s="24"/>
      <c r="T31" s="22" t="e">
        <f aca="false"/>
        <v>#N/A</v>
      </c>
      <c r="U31" s="24"/>
      <c r="V31" s="22" t="e">
        <f aca="false"/>
        <v>#N/A</v>
      </c>
      <c r="W31" s="24"/>
      <c r="X31" s="22" t="e">
        <f aca="false"/>
        <v>#N/A</v>
      </c>
      <c r="Y31" s="24"/>
      <c r="Z31" s="22" t="e">
        <f aca="false"/>
        <v>#N/A</v>
      </c>
      <c r="AA31" s="24"/>
      <c r="AB31" s="22" t="e">
        <f aca="false"/>
        <v>#N/A</v>
      </c>
      <c r="AC31" s="24"/>
      <c r="AD31" s="22" t="e">
        <f aca="false"/>
        <v>#N/A</v>
      </c>
      <c r="AE31" s="24"/>
      <c r="AF31" s="22" t="e">
        <f aca="false"/>
        <v>#N/A</v>
      </c>
    </row>
    <row r="32" s="28" customFormat="true" ht="11.45" hidden="false" customHeight="true" outlineLevel="0" collapsed="false">
      <c r="A32" s="22" t="n">
        <v>15</v>
      </c>
      <c r="B32" s="23" t="s">
        <v>137</v>
      </c>
      <c r="C32" s="24" t="n">
        <v>2001</v>
      </c>
      <c r="D32" s="23" t="s">
        <v>15</v>
      </c>
      <c r="E32" s="23" t="s">
        <v>43</v>
      </c>
      <c r="F32" s="25" t="e">
        <f aca="false">J32+L32+N32+P32+R32+T32+V32+X32+Z32+AB32+AD32+AF32</f>
        <v>#N/A</v>
      </c>
      <c r="G32" s="25" t="n">
        <v>2</v>
      </c>
      <c r="H32" s="26" t="e">
        <f aca="false">J32+L32+N32+P32+R32+T32+V32+X32+Z32+AB32+AD32+AF32</f>
        <v>#N/A</v>
      </c>
      <c r="I32" s="25"/>
      <c r="J32" s="22" t="e">
        <f aca="false"/>
        <v>#N/A</v>
      </c>
      <c r="K32" s="25"/>
      <c r="L32" s="22" t="e">
        <f aca="false"/>
        <v>#N/A</v>
      </c>
      <c r="M32" s="24" t="n">
        <v>9</v>
      </c>
      <c r="N32" s="22" t="e">
        <f aca="false"/>
        <v>#N/A</v>
      </c>
      <c r="O32" s="24" t="n">
        <v>8</v>
      </c>
      <c r="P32" s="22" t="e">
        <f aca="false"/>
        <v>#N/A</v>
      </c>
      <c r="Q32" s="24"/>
      <c r="R32" s="22" t="e">
        <f aca="false"/>
        <v>#N/A</v>
      </c>
      <c r="S32" s="24"/>
      <c r="T32" s="22" t="e">
        <f aca="false"/>
        <v>#N/A</v>
      </c>
      <c r="U32" s="24"/>
      <c r="V32" s="22" t="e">
        <f aca="false"/>
        <v>#N/A</v>
      </c>
      <c r="W32" s="24"/>
      <c r="X32" s="22" t="e">
        <f aca="false"/>
        <v>#N/A</v>
      </c>
      <c r="Y32" s="24"/>
      <c r="Z32" s="22" t="e">
        <f aca="false"/>
        <v>#N/A</v>
      </c>
      <c r="AA32" s="24"/>
      <c r="AB32" s="22" t="e">
        <f aca="false"/>
        <v>#N/A</v>
      </c>
      <c r="AC32" s="24"/>
      <c r="AD32" s="22" t="e">
        <f aca="false"/>
        <v>#N/A</v>
      </c>
      <c r="AE32" s="24"/>
      <c r="AF32" s="22" t="e">
        <f aca="false"/>
        <v>#N/A</v>
      </c>
    </row>
    <row r="33" customFormat="false" ht="12" hidden="false" customHeight="true" outlineLevel="0" collapsed="false">
      <c r="A33" s="22" t="n">
        <v>16</v>
      </c>
      <c r="B33" s="23" t="s">
        <v>138</v>
      </c>
      <c r="C33" s="24" t="n">
        <v>2002</v>
      </c>
      <c r="D33" s="23" t="s">
        <v>17</v>
      </c>
      <c r="E33" s="23"/>
      <c r="F33" s="25" t="e">
        <f aca="false">J33+L33+N33+P33+R33+T33+V33+X33+Z33+AB33+AD33+AF33</f>
        <v>#N/A</v>
      </c>
      <c r="G33" s="25" t="n">
        <v>2</v>
      </c>
      <c r="H33" s="26" t="e">
        <f aca="false">J33+L33+N33+P33+R33+T33+V33+X33+Z33+AB33+AD33+AF33</f>
        <v>#N/A</v>
      </c>
      <c r="I33" s="25"/>
      <c r="J33" s="22" t="e">
        <f aca="false"/>
        <v>#N/A</v>
      </c>
      <c r="K33" s="25"/>
      <c r="L33" s="22" t="e">
        <f aca="false"/>
        <v>#N/A</v>
      </c>
      <c r="M33" s="24"/>
      <c r="N33" s="22" t="e">
        <f aca="false"/>
        <v>#N/A</v>
      </c>
      <c r="O33" s="24"/>
      <c r="P33" s="22" t="e">
        <f aca="false"/>
        <v>#N/A</v>
      </c>
      <c r="Q33" s="24" t="n">
        <v>9</v>
      </c>
      <c r="R33" s="22" t="e">
        <f aca="false"/>
        <v>#N/A</v>
      </c>
      <c r="S33" s="24" t="n">
        <v>9</v>
      </c>
      <c r="T33" s="22" t="e">
        <f aca="false"/>
        <v>#N/A</v>
      </c>
      <c r="U33" s="24"/>
      <c r="V33" s="22" t="e">
        <f aca="false"/>
        <v>#N/A</v>
      </c>
      <c r="W33" s="24"/>
      <c r="X33" s="22" t="e">
        <f aca="false"/>
        <v>#N/A</v>
      </c>
      <c r="Y33" s="24"/>
      <c r="Z33" s="22" t="e">
        <f aca="false"/>
        <v>#N/A</v>
      </c>
      <c r="AA33" s="24"/>
      <c r="AB33" s="22" t="e">
        <f aca="false"/>
        <v>#N/A</v>
      </c>
      <c r="AC33" s="24"/>
      <c r="AD33" s="22" t="e">
        <f aca="false"/>
        <v>#N/A</v>
      </c>
      <c r="AE33" s="24"/>
      <c r="AF33" s="22" t="e">
        <f aca="false"/>
        <v>#N/A</v>
      </c>
    </row>
    <row r="34" customFormat="false" ht="12" hidden="false" customHeight="true" outlineLevel="0" collapsed="false">
      <c r="A34" s="22" t="n">
        <v>17</v>
      </c>
      <c r="B34" s="23" t="s">
        <v>139</v>
      </c>
      <c r="C34" s="24" t="n">
        <v>2001</v>
      </c>
      <c r="D34" s="23" t="s">
        <v>92</v>
      </c>
      <c r="E34" s="23"/>
      <c r="F34" s="25" t="e">
        <f aca="false">J34+L34+N34+P34+R34+T34+V34+X34+Z34+AB34+AD34+AF34</f>
        <v>#N/A</v>
      </c>
      <c r="G34" s="25" t="n">
        <v>1</v>
      </c>
      <c r="H34" s="26" t="e">
        <f aca="false">J34+L34+N34+P34+R34+T34+V34+X34+Z34+AB34+AD34+AF34</f>
        <v>#N/A</v>
      </c>
      <c r="I34" s="25"/>
      <c r="J34" s="22" t="e">
        <f aca="false"/>
        <v>#N/A</v>
      </c>
      <c r="K34" s="25"/>
      <c r="L34" s="22" t="e">
        <f aca="false"/>
        <v>#N/A</v>
      </c>
      <c r="M34" s="24"/>
      <c r="N34" s="22" t="e">
        <f aca="false"/>
        <v>#N/A</v>
      </c>
      <c r="O34" s="24"/>
      <c r="P34" s="22" t="e">
        <f aca="false"/>
        <v>#N/A</v>
      </c>
      <c r="Q34" s="24"/>
      <c r="R34" s="22" t="e">
        <f aca="false"/>
        <v>#N/A</v>
      </c>
      <c r="S34" s="24"/>
      <c r="T34" s="22" t="e">
        <f aca="false"/>
        <v>#N/A</v>
      </c>
      <c r="U34" s="24"/>
      <c r="V34" s="22" t="e">
        <f aca="false"/>
        <v>#N/A</v>
      </c>
      <c r="W34" s="24" t="n">
        <v>5</v>
      </c>
      <c r="X34" s="22" t="e">
        <f aca="false"/>
        <v>#N/A</v>
      </c>
      <c r="Y34" s="24"/>
      <c r="Z34" s="22" t="e">
        <f aca="false"/>
        <v>#N/A</v>
      </c>
      <c r="AA34" s="24"/>
      <c r="AB34" s="22" t="e">
        <f aca="false"/>
        <v>#N/A</v>
      </c>
      <c r="AC34" s="24"/>
      <c r="AD34" s="22" t="e">
        <f aca="false"/>
        <v>#N/A</v>
      </c>
      <c r="AE34" s="24"/>
      <c r="AF34" s="22" t="e">
        <f aca="false"/>
        <v>#N/A</v>
      </c>
    </row>
    <row r="35" customFormat="false" ht="12" hidden="false" customHeight="true" outlineLevel="0" collapsed="false">
      <c r="A35" s="22" t="n">
        <v>18</v>
      </c>
      <c r="B35" s="23" t="s">
        <v>140</v>
      </c>
      <c r="C35" s="24" t="n">
        <v>2001</v>
      </c>
      <c r="D35" s="23" t="s">
        <v>15</v>
      </c>
      <c r="E35" s="23" t="s">
        <v>43</v>
      </c>
      <c r="F35" s="25" t="e">
        <f aca="false">J35+L35+N35+P35+R35+T35+V35+X35+Z35+AB35+AD35+AF35</f>
        <v>#N/A</v>
      </c>
      <c r="G35" s="25" t="n">
        <v>2</v>
      </c>
      <c r="H35" s="26" t="e">
        <f aca="false">J35+L35+N35+P35+R35+T35+V35+X35+Z35+AB35+AD35+AF35</f>
        <v>#N/A</v>
      </c>
      <c r="I35" s="25"/>
      <c r="J35" s="22" t="e">
        <f aca="false"/>
        <v>#N/A</v>
      </c>
      <c r="K35" s="25"/>
      <c r="L35" s="22" t="e">
        <f aca="false"/>
        <v>#N/A</v>
      </c>
      <c r="M35" s="24" t="n">
        <v>14</v>
      </c>
      <c r="N35" s="22" t="e">
        <f aca="false"/>
        <v>#N/A</v>
      </c>
      <c r="O35" s="24" t="n">
        <v>13</v>
      </c>
      <c r="P35" s="22" t="e">
        <f aca="false"/>
        <v>#N/A</v>
      </c>
      <c r="Q35" s="24"/>
      <c r="R35" s="22" t="e">
        <f aca="false"/>
        <v>#N/A</v>
      </c>
      <c r="S35" s="24"/>
      <c r="T35" s="22" t="e">
        <f aca="false"/>
        <v>#N/A</v>
      </c>
      <c r="U35" s="24"/>
      <c r="V35" s="22" t="e">
        <f aca="false"/>
        <v>#N/A</v>
      </c>
      <c r="W35" s="24"/>
      <c r="X35" s="22" t="e">
        <f aca="false"/>
        <v>#N/A</v>
      </c>
      <c r="Y35" s="24"/>
      <c r="Z35" s="22" t="e">
        <f aca="false"/>
        <v>#N/A</v>
      </c>
      <c r="AA35" s="24"/>
      <c r="AB35" s="22" t="e">
        <f aca="false"/>
        <v>#N/A</v>
      </c>
      <c r="AC35" s="24"/>
      <c r="AD35" s="22" t="e">
        <f aca="false"/>
        <v>#N/A</v>
      </c>
      <c r="AE35" s="24"/>
      <c r="AF35" s="22" t="e">
        <f aca="false"/>
        <v>#N/A</v>
      </c>
    </row>
    <row r="36" s="28" customFormat="true" ht="11.45" hidden="false" customHeight="true" outlineLevel="0" collapsed="false">
      <c r="A36" s="22" t="n">
        <v>19</v>
      </c>
      <c r="B36" s="23" t="s">
        <v>141</v>
      </c>
      <c r="C36" s="24" t="n">
        <v>2001</v>
      </c>
      <c r="D36" s="23" t="s">
        <v>119</v>
      </c>
      <c r="E36" s="23"/>
      <c r="F36" s="25" t="e">
        <f aca="false">J36+L36+N36+P36+R36+T36+V36+X36+Z36+AB36+AD36+AF36</f>
        <v>#N/A</v>
      </c>
      <c r="G36" s="25" t="n">
        <v>1</v>
      </c>
      <c r="H36" s="26" t="e">
        <f aca="false">J36+L36+N36+P36+R36+T36+V36+X36+Z36+AB36+AD36+AF36</f>
        <v>#N/A</v>
      </c>
      <c r="I36" s="25"/>
      <c r="J36" s="22" t="e">
        <f aca="false"/>
        <v>#N/A</v>
      </c>
      <c r="K36" s="25"/>
      <c r="L36" s="22" t="e">
        <f aca="false"/>
        <v>#N/A</v>
      </c>
      <c r="M36" s="24"/>
      <c r="N36" s="22" t="e">
        <f aca="false"/>
        <v>#N/A</v>
      </c>
      <c r="O36" s="24"/>
      <c r="P36" s="22" t="e">
        <f aca="false"/>
        <v>#N/A</v>
      </c>
      <c r="Q36" s="24"/>
      <c r="R36" s="22" t="e">
        <f aca="false"/>
        <v>#N/A</v>
      </c>
      <c r="S36" s="24"/>
      <c r="T36" s="22" t="e">
        <f aca="false"/>
        <v>#N/A</v>
      </c>
      <c r="U36" s="24"/>
      <c r="V36" s="22" t="e">
        <f aca="false"/>
        <v>#N/A</v>
      </c>
      <c r="W36" s="24"/>
      <c r="X36" s="22" t="e">
        <f aca="false"/>
        <v>#N/A</v>
      </c>
      <c r="Y36" s="24"/>
      <c r="Z36" s="22" t="e">
        <f aca="false"/>
        <v>#N/A</v>
      </c>
      <c r="AA36" s="24"/>
      <c r="AB36" s="22" t="e">
        <f aca="false"/>
        <v>#N/A</v>
      </c>
      <c r="AC36" s="24" t="n">
        <v>6</v>
      </c>
      <c r="AD36" s="22" t="e">
        <f aca="false"/>
        <v>#N/A</v>
      </c>
      <c r="AE36" s="24"/>
      <c r="AF36" s="22" t="e">
        <f aca="false"/>
        <v>#N/A</v>
      </c>
    </row>
    <row r="37" s="28" customFormat="true" ht="11.45" hidden="false" customHeight="true" outlineLevel="0" collapsed="false">
      <c r="A37" s="22" t="n">
        <v>20</v>
      </c>
      <c r="B37" s="23" t="s">
        <v>142</v>
      </c>
      <c r="C37" s="24" t="n">
        <v>2001</v>
      </c>
      <c r="D37" s="23" t="s">
        <v>56</v>
      </c>
      <c r="E37" s="23"/>
      <c r="F37" s="25" t="e">
        <f aca="false">J37+L37+N37+P37+R37+T37+V37+X37+Z37+AB37+AD37+AF37</f>
        <v>#N/A</v>
      </c>
      <c r="G37" s="25" t="n">
        <v>1</v>
      </c>
      <c r="H37" s="26" t="e">
        <f aca="false">J37+L37+N37+P37+R37+T37+V37+X37+Z37+AB37+AD37+AF37</f>
        <v>#N/A</v>
      </c>
      <c r="I37" s="25"/>
      <c r="J37" s="22" t="e">
        <f aca="false"/>
        <v>#N/A</v>
      </c>
      <c r="K37" s="25"/>
      <c r="L37" s="22" t="e">
        <f aca="false"/>
        <v>#N/A</v>
      </c>
      <c r="M37" s="24"/>
      <c r="N37" s="22" t="e">
        <f aca="false"/>
        <v>#N/A</v>
      </c>
      <c r="O37" s="24"/>
      <c r="P37" s="22" t="e">
        <f aca="false"/>
        <v>#N/A</v>
      </c>
      <c r="Q37" s="24"/>
      <c r="R37" s="22" t="e">
        <f aca="false"/>
        <v>#N/A</v>
      </c>
      <c r="S37" s="24"/>
      <c r="T37" s="22" t="e">
        <f aca="false"/>
        <v>#N/A</v>
      </c>
      <c r="U37" s="24" t="n">
        <v>6</v>
      </c>
      <c r="V37" s="22" t="e">
        <f aca="false"/>
        <v>#N/A</v>
      </c>
      <c r="W37" s="24"/>
      <c r="X37" s="22" t="e">
        <f aca="false"/>
        <v>#N/A</v>
      </c>
      <c r="Y37" s="24"/>
      <c r="Z37" s="22" t="e">
        <f aca="false"/>
        <v>#N/A</v>
      </c>
      <c r="AA37" s="24"/>
      <c r="AB37" s="22" t="e">
        <f aca="false"/>
        <v>#N/A</v>
      </c>
      <c r="AC37" s="24"/>
      <c r="AD37" s="22" t="e">
        <f aca="false"/>
        <v>#N/A</v>
      </c>
      <c r="AE37" s="24"/>
      <c r="AF37" s="22" t="e">
        <f aca="false"/>
        <v>#N/A</v>
      </c>
    </row>
    <row r="38" s="28" customFormat="true" ht="11.45" hidden="false" customHeight="true" outlineLevel="0" collapsed="false">
      <c r="A38" s="22" t="n">
        <v>21</v>
      </c>
      <c r="B38" s="23" t="s">
        <v>143</v>
      </c>
      <c r="C38" s="24" t="n">
        <v>2002</v>
      </c>
      <c r="D38" s="23" t="s">
        <v>15</v>
      </c>
      <c r="E38" s="23" t="s">
        <v>53</v>
      </c>
      <c r="F38" s="25" t="e">
        <f aca="false">J38+L38+N38+P38+R38+T38+V38+X38+Z38+AB38+AD38+AF38</f>
        <v>#N/A</v>
      </c>
      <c r="G38" s="25" t="n">
        <v>2</v>
      </c>
      <c r="H38" s="26" t="e">
        <f aca="false">J38+L38+N38+P38+R38+T38+V38+X38+Z38+AB38+AD38+AF38</f>
        <v>#N/A</v>
      </c>
      <c r="I38" s="25"/>
      <c r="J38" s="22" t="e">
        <f aca="false"/>
        <v>#N/A</v>
      </c>
      <c r="K38" s="25"/>
      <c r="L38" s="22" t="e">
        <f aca="false"/>
        <v>#N/A</v>
      </c>
      <c r="M38" s="24" t="n">
        <v>15</v>
      </c>
      <c r="N38" s="22" t="e">
        <f aca="false"/>
        <v>#N/A</v>
      </c>
      <c r="O38" s="24" t="n">
        <v>15</v>
      </c>
      <c r="P38" s="22" t="e">
        <f aca="false"/>
        <v>#N/A</v>
      </c>
      <c r="Q38" s="24"/>
      <c r="R38" s="22" t="e">
        <f aca="false"/>
        <v>#N/A</v>
      </c>
      <c r="S38" s="24"/>
      <c r="T38" s="22" t="e">
        <f aca="false"/>
        <v>#N/A</v>
      </c>
      <c r="U38" s="24"/>
      <c r="V38" s="22" t="e">
        <f aca="false"/>
        <v>#N/A</v>
      </c>
      <c r="W38" s="24"/>
      <c r="X38" s="22" t="e">
        <f aca="false"/>
        <v>#N/A</v>
      </c>
      <c r="Y38" s="24"/>
      <c r="Z38" s="22" t="e">
        <f aca="false"/>
        <v>#N/A</v>
      </c>
      <c r="AA38" s="24"/>
      <c r="AB38" s="22" t="e">
        <f aca="false"/>
        <v>#N/A</v>
      </c>
      <c r="AC38" s="24"/>
      <c r="AD38" s="22" t="e">
        <f aca="false"/>
        <v>#N/A</v>
      </c>
      <c r="AE38" s="24"/>
      <c r="AF38" s="22" t="e">
        <f aca="false"/>
        <v>#N/A</v>
      </c>
    </row>
    <row r="39" s="28" customFormat="true" ht="11.45" hidden="false" customHeight="true" outlineLevel="0" collapsed="false">
      <c r="A39" s="22" t="n">
        <v>22</v>
      </c>
      <c r="B39" s="23" t="s">
        <v>144</v>
      </c>
      <c r="C39" s="24" t="n">
        <v>2001</v>
      </c>
      <c r="D39" s="23" t="s">
        <v>15</v>
      </c>
      <c r="E39" s="23" t="s">
        <v>53</v>
      </c>
      <c r="F39" s="25" t="e">
        <f aca="false">J39+L39+N39+P39+R39+T39+V39+X39+Z39+AB39+AD39+AF39</f>
        <v>#N/A</v>
      </c>
      <c r="G39" s="25" t="n">
        <v>2</v>
      </c>
      <c r="H39" s="26" t="e">
        <f aca="false">J39+L39+N39+P39+R39+T39+V39+X39+Z39+AB39+AD39+AF39</f>
        <v>#N/A</v>
      </c>
      <c r="I39" s="25"/>
      <c r="J39" s="22" t="e">
        <f aca="false"/>
        <v>#N/A</v>
      </c>
      <c r="K39" s="25"/>
      <c r="L39" s="22" t="e">
        <f aca="false"/>
        <v>#N/A</v>
      </c>
      <c r="M39" s="24" t="n">
        <v>16</v>
      </c>
      <c r="N39" s="22" t="e">
        <f aca="false"/>
        <v>#N/A</v>
      </c>
      <c r="O39" s="24" t="n">
        <v>14</v>
      </c>
      <c r="P39" s="22" t="e">
        <f aca="false"/>
        <v>#N/A</v>
      </c>
      <c r="Q39" s="24"/>
      <c r="R39" s="22" t="e">
        <f aca="false"/>
        <v>#N/A</v>
      </c>
      <c r="S39" s="24"/>
      <c r="T39" s="22" t="e">
        <f aca="false"/>
        <v>#N/A</v>
      </c>
      <c r="U39" s="24"/>
      <c r="V39" s="22" t="e">
        <f aca="false"/>
        <v>#N/A</v>
      </c>
      <c r="W39" s="24"/>
      <c r="X39" s="22" t="e">
        <f aca="false"/>
        <v>#N/A</v>
      </c>
      <c r="Y39" s="24"/>
      <c r="Z39" s="22" t="e">
        <f aca="false"/>
        <v>#N/A</v>
      </c>
      <c r="AA39" s="24"/>
      <c r="AB39" s="22" t="e">
        <f aca="false"/>
        <v>#N/A</v>
      </c>
      <c r="AC39" s="24"/>
      <c r="AD39" s="22" t="e">
        <f aca="false"/>
        <v>#N/A</v>
      </c>
      <c r="AE39" s="24"/>
      <c r="AF39" s="22" t="e">
        <f aca="false"/>
        <v>#N/A</v>
      </c>
    </row>
    <row r="40" s="28" customFormat="true" ht="11.45" hidden="false" customHeight="true" outlineLevel="0" collapsed="false">
      <c r="A40" s="22" t="n">
        <v>23</v>
      </c>
      <c r="B40" s="23" t="s">
        <v>145</v>
      </c>
      <c r="C40" s="24" t="n">
        <v>2001</v>
      </c>
      <c r="D40" s="23" t="s">
        <v>92</v>
      </c>
      <c r="E40" s="23"/>
      <c r="F40" s="25" t="e">
        <f aca="false">J40+L40+N40+P40+R40+T40+V40+X40+Z40+AB40+AD40+AF40</f>
        <v>#N/A</v>
      </c>
      <c r="G40" s="25" t="n">
        <v>1</v>
      </c>
      <c r="H40" s="26" t="e">
        <f aca="false">J40+L40+N40+P40+R40+T40+V40+X40+Z40+AB40+AD40+AF40</f>
        <v>#N/A</v>
      </c>
      <c r="I40" s="25"/>
      <c r="J40" s="22" t="e">
        <f aca="false"/>
        <v>#N/A</v>
      </c>
      <c r="K40" s="25"/>
      <c r="L40" s="22" t="e">
        <f aca="false"/>
        <v>#N/A</v>
      </c>
      <c r="M40" s="24"/>
      <c r="N40" s="22" t="e">
        <f aca="false"/>
        <v>#N/A</v>
      </c>
      <c r="O40" s="24"/>
      <c r="P40" s="22" t="e">
        <f aca="false"/>
        <v>#N/A</v>
      </c>
      <c r="Q40" s="24"/>
      <c r="R40" s="22" t="e">
        <f aca="false"/>
        <v>#N/A</v>
      </c>
      <c r="S40" s="24"/>
      <c r="T40" s="22" t="e">
        <f aca="false"/>
        <v>#N/A</v>
      </c>
      <c r="U40" s="24"/>
      <c r="V40" s="22" t="e">
        <f aca="false"/>
        <v>#N/A</v>
      </c>
      <c r="W40" s="24" t="n">
        <v>8</v>
      </c>
      <c r="X40" s="22" t="e">
        <f aca="false"/>
        <v>#N/A</v>
      </c>
      <c r="Y40" s="24"/>
      <c r="Z40" s="22" t="e">
        <f aca="false"/>
        <v>#N/A</v>
      </c>
      <c r="AA40" s="24"/>
      <c r="AB40" s="22" t="e">
        <f aca="false"/>
        <v>#N/A</v>
      </c>
      <c r="AC40" s="24"/>
      <c r="AD40" s="22" t="e">
        <f aca="false"/>
        <v>#N/A</v>
      </c>
      <c r="AE40" s="24"/>
      <c r="AF40" s="22" t="e">
        <f aca="false"/>
        <v>#N/A</v>
      </c>
    </row>
    <row r="41" s="28" customFormat="true" ht="11.45" hidden="false" customHeight="true" outlineLevel="0" collapsed="false">
      <c r="A41" s="22" t="n">
        <v>24</v>
      </c>
      <c r="B41" s="23" t="s">
        <v>146</v>
      </c>
      <c r="C41" s="24" t="n">
        <v>2001</v>
      </c>
      <c r="D41" s="23" t="s">
        <v>92</v>
      </c>
      <c r="E41" s="23"/>
      <c r="F41" s="25" t="e">
        <f aca="false">J41+L41+N41+P41+R41+T41+V41+X41+Z41+AB41+AD41+AF41</f>
        <v>#N/A</v>
      </c>
      <c r="G41" s="25" t="n">
        <v>1</v>
      </c>
      <c r="H41" s="26" t="e">
        <f aca="false">J41+L41+N41+P41+R41+T41+V41+X41+Z41+AB41+AD41+AF41</f>
        <v>#N/A</v>
      </c>
      <c r="I41" s="25"/>
      <c r="J41" s="22" t="e">
        <f aca="false"/>
        <v>#N/A</v>
      </c>
      <c r="K41" s="25"/>
      <c r="L41" s="22" t="e">
        <f aca="false"/>
        <v>#N/A</v>
      </c>
      <c r="M41" s="24"/>
      <c r="N41" s="22" t="e">
        <f aca="false"/>
        <v>#N/A</v>
      </c>
      <c r="O41" s="24"/>
      <c r="P41" s="22" t="e">
        <f aca="false"/>
        <v>#N/A</v>
      </c>
      <c r="Q41" s="24"/>
      <c r="R41" s="22" t="e">
        <f aca="false"/>
        <v>#N/A</v>
      </c>
      <c r="S41" s="24"/>
      <c r="T41" s="22" t="e">
        <f aca="false"/>
        <v>#N/A</v>
      </c>
      <c r="U41" s="24"/>
      <c r="V41" s="22" t="e">
        <f aca="false"/>
        <v>#N/A</v>
      </c>
      <c r="W41" s="24" t="n">
        <v>9</v>
      </c>
      <c r="X41" s="22" t="e">
        <f aca="false"/>
        <v>#N/A</v>
      </c>
      <c r="Y41" s="24"/>
      <c r="Z41" s="22" t="e">
        <f aca="false"/>
        <v>#N/A</v>
      </c>
      <c r="AA41" s="24"/>
      <c r="AB41" s="22" t="e">
        <f aca="false"/>
        <v>#N/A</v>
      </c>
      <c r="AC41" s="24"/>
      <c r="AD41" s="22" t="e">
        <f aca="false"/>
        <v>#N/A</v>
      </c>
      <c r="AE41" s="24"/>
      <c r="AF41" s="22" t="e">
        <f aca="false"/>
        <v>#N/A</v>
      </c>
    </row>
    <row r="42" s="28" customFormat="true" ht="11.45" hidden="false" customHeight="true" outlineLevel="0" collapsed="false">
      <c r="A42" s="22" t="n">
        <v>25</v>
      </c>
      <c r="B42" s="23" t="s">
        <v>147</v>
      </c>
      <c r="C42" s="24" t="n">
        <v>2001</v>
      </c>
      <c r="D42" s="23" t="s">
        <v>15</v>
      </c>
      <c r="E42" s="23" t="s">
        <v>53</v>
      </c>
      <c r="F42" s="25" t="e">
        <f aca="false">J42+L42+N42+P42+R42+T42+V42+X42+Z42+AB42+AD42+AF42</f>
        <v>#N/A</v>
      </c>
      <c r="G42" s="25" t="n">
        <v>2</v>
      </c>
      <c r="H42" s="26" t="e">
        <f aca="false">J42+L42+N42+P42+R42+T42+V42+X42+Z42+AB42+AD42+AF42</f>
        <v>#N/A</v>
      </c>
      <c r="I42" s="25"/>
      <c r="J42" s="22" t="e">
        <f aca="false"/>
        <v>#N/A</v>
      </c>
      <c r="K42" s="25"/>
      <c r="L42" s="22" t="e">
        <f aca="false"/>
        <v>#N/A</v>
      </c>
      <c r="M42" s="24" t="n">
        <v>17</v>
      </c>
      <c r="N42" s="22" t="e">
        <f aca="false"/>
        <v>#N/A</v>
      </c>
      <c r="O42" s="24" t="n">
        <v>17</v>
      </c>
      <c r="P42" s="22" t="e">
        <f aca="false"/>
        <v>#N/A</v>
      </c>
      <c r="Q42" s="24"/>
      <c r="R42" s="22" t="e">
        <f aca="false"/>
        <v>#N/A</v>
      </c>
      <c r="S42" s="24"/>
      <c r="T42" s="22" t="e">
        <f aca="false"/>
        <v>#N/A</v>
      </c>
      <c r="U42" s="24"/>
      <c r="V42" s="22" t="e">
        <f aca="false"/>
        <v>#N/A</v>
      </c>
      <c r="W42" s="24"/>
      <c r="X42" s="22" t="e">
        <f aca="false"/>
        <v>#N/A</v>
      </c>
      <c r="Y42" s="24"/>
      <c r="Z42" s="22" t="e">
        <f aca="false"/>
        <v>#N/A</v>
      </c>
      <c r="AA42" s="24"/>
      <c r="AB42" s="22" t="e">
        <f aca="false"/>
        <v>#N/A</v>
      </c>
      <c r="AC42" s="24"/>
      <c r="AD42" s="22" t="e">
        <f aca="false"/>
        <v>#N/A</v>
      </c>
      <c r="AE42" s="24"/>
      <c r="AF42" s="22" t="e">
        <f aca="false"/>
        <v>#N/A</v>
      </c>
    </row>
    <row r="43" customFormat="false" ht="12" hidden="false" customHeight="true" outlineLevel="0" collapsed="false">
      <c r="A43" s="22" t="n">
        <v>26</v>
      </c>
      <c r="B43" s="23" t="s">
        <v>148</v>
      </c>
      <c r="C43" s="24" t="n">
        <v>2002</v>
      </c>
      <c r="D43" s="23" t="s">
        <v>15</v>
      </c>
      <c r="E43" s="23" t="s">
        <v>53</v>
      </c>
      <c r="F43" s="25" t="e">
        <f aca="false">J43+L43+N43+P43+R43+T43+V43+X43+Z43+AB43+AD43+AF43</f>
        <v>#N/A</v>
      </c>
      <c r="G43" s="25" t="n">
        <v>2</v>
      </c>
      <c r="H43" s="26" t="e">
        <f aca="false">J43+L43+N43+P43+R43+T43+V43+X43+Z43+AB43+AD43+AF43</f>
        <v>#N/A</v>
      </c>
      <c r="I43" s="25"/>
      <c r="J43" s="22" t="e">
        <f aca="false"/>
        <v>#N/A</v>
      </c>
      <c r="K43" s="25"/>
      <c r="L43" s="22" t="e">
        <f aca="false"/>
        <v>#N/A</v>
      </c>
      <c r="M43" s="24" t="n">
        <v>18</v>
      </c>
      <c r="N43" s="22" t="e">
        <f aca="false"/>
        <v>#N/A</v>
      </c>
      <c r="O43" s="24" t="n">
        <v>16</v>
      </c>
      <c r="P43" s="22" t="e">
        <f aca="false"/>
        <v>#N/A</v>
      </c>
      <c r="Q43" s="24"/>
      <c r="R43" s="22" t="e">
        <f aca="false"/>
        <v>#N/A</v>
      </c>
      <c r="S43" s="24"/>
      <c r="T43" s="22" t="e">
        <f aca="false"/>
        <v>#N/A</v>
      </c>
      <c r="U43" s="24"/>
      <c r="V43" s="22" t="e">
        <f aca="false"/>
        <v>#N/A</v>
      </c>
      <c r="W43" s="24"/>
      <c r="X43" s="22" t="e">
        <f aca="false"/>
        <v>#N/A</v>
      </c>
      <c r="Y43" s="24"/>
      <c r="Z43" s="22" t="e">
        <f aca="false"/>
        <v>#N/A</v>
      </c>
      <c r="AA43" s="24"/>
      <c r="AB43" s="22" t="e">
        <f aca="false"/>
        <v>#N/A</v>
      </c>
      <c r="AC43" s="24"/>
      <c r="AD43" s="22" t="e">
        <f aca="false"/>
        <v>#N/A</v>
      </c>
      <c r="AE43" s="24"/>
      <c r="AF43" s="22" t="e">
        <f aca="false"/>
        <v>#N/A</v>
      </c>
    </row>
    <row r="44" customFormat="false" ht="12" hidden="false" customHeight="true" outlineLevel="0" collapsed="false">
      <c r="A44" s="22" t="n">
        <v>27</v>
      </c>
      <c r="B44" s="23" t="s">
        <v>149</v>
      </c>
      <c r="C44" s="24" t="n">
        <v>2002</v>
      </c>
      <c r="D44" s="23" t="s">
        <v>41</v>
      </c>
      <c r="E44" s="23"/>
      <c r="F44" s="25" t="e">
        <f aca="false">J44+L44+N44+P44+R44+T44+V44+X44+Z44+AB44+AD44+AF44</f>
        <v>#N/A</v>
      </c>
      <c r="G44" s="25" t="n">
        <v>1</v>
      </c>
      <c r="H44" s="26" t="e">
        <f aca="false">J44+L44+N44+P44+R44+T44+V44+X44+Z44+AB44+AD44+AF44</f>
        <v>#N/A</v>
      </c>
      <c r="I44" s="25"/>
      <c r="J44" s="22" t="e">
        <f aca="false"/>
        <v>#N/A</v>
      </c>
      <c r="K44" s="25"/>
      <c r="L44" s="22" t="e">
        <f aca="false"/>
        <v>#N/A</v>
      </c>
      <c r="M44" s="24"/>
      <c r="N44" s="22" t="e">
        <f aca="false"/>
        <v>#N/A</v>
      </c>
      <c r="O44" s="24"/>
      <c r="P44" s="22" t="e">
        <f aca="false"/>
        <v>#N/A</v>
      </c>
      <c r="Q44" s="24"/>
      <c r="R44" s="22" t="e">
        <f aca="false"/>
        <v>#N/A</v>
      </c>
      <c r="S44" s="24"/>
      <c r="T44" s="22" t="e">
        <f aca="false"/>
        <v>#N/A</v>
      </c>
      <c r="U44" s="24"/>
      <c r="V44" s="22" t="e">
        <f aca="false"/>
        <v>#N/A</v>
      </c>
      <c r="W44" s="24" t="n">
        <v>10</v>
      </c>
      <c r="X44" s="22" t="e">
        <f aca="false"/>
        <v>#N/A</v>
      </c>
      <c r="Y44" s="24"/>
      <c r="Z44" s="22" t="e">
        <f aca="false"/>
        <v>#N/A</v>
      </c>
      <c r="AA44" s="24"/>
      <c r="AB44" s="22" t="e">
        <f aca="false"/>
        <v>#N/A</v>
      </c>
      <c r="AC44" s="24"/>
      <c r="AD44" s="22" t="e">
        <f aca="false"/>
        <v>#N/A</v>
      </c>
      <c r="AE44" s="24"/>
      <c r="AF44" s="22" t="e">
        <f aca="false"/>
        <v>#N/A</v>
      </c>
    </row>
    <row r="45" customFormat="false" ht="12" hidden="false" customHeight="true" outlineLevel="0" collapsed="false">
      <c r="A45" s="22" t="n">
        <v>28</v>
      </c>
      <c r="B45" s="23" t="s">
        <v>150</v>
      </c>
      <c r="C45" s="24" t="n">
        <v>2002</v>
      </c>
      <c r="D45" s="23" t="s">
        <v>41</v>
      </c>
      <c r="E45" s="23"/>
      <c r="F45" s="25" t="e">
        <f aca="false">J45+L45+N45+P45+R45+T45+V45+X45+Z45+AB45+AD45+AF45</f>
        <v>#N/A</v>
      </c>
      <c r="G45" s="25" t="n">
        <v>1</v>
      </c>
      <c r="H45" s="26" t="e">
        <f aca="false">J45+L45+N45+P45+R45+T45+V45+X45+Z45+AB45+AD45+AF45</f>
        <v>#N/A</v>
      </c>
      <c r="I45" s="25"/>
      <c r="J45" s="22" t="e">
        <f aca="false"/>
        <v>#N/A</v>
      </c>
      <c r="K45" s="25"/>
      <c r="L45" s="22" t="e">
        <f aca="false"/>
        <v>#N/A</v>
      </c>
      <c r="M45" s="24"/>
      <c r="N45" s="22" t="e">
        <f aca="false"/>
        <v>#N/A</v>
      </c>
      <c r="O45" s="24"/>
      <c r="P45" s="22" t="e">
        <f aca="false"/>
        <v>#N/A</v>
      </c>
      <c r="Q45" s="24"/>
      <c r="R45" s="22" t="e">
        <f aca="false"/>
        <v>#N/A</v>
      </c>
      <c r="S45" s="24"/>
      <c r="T45" s="22" t="e">
        <f aca="false"/>
        <v>#N/A</v>
      </c>
      <c r="U45" s="24"/>
      <c r="V45" s="22" t="e">
        <f aca="false"/>
        <v>#N/A</v>
      </c>
      <c r="W45" s="24" t="n">
        <v>11</v>
      </c>
      <c r="X45" s="22" t="e">
        <f aca="false"/>
        <v>#N/A</v>
      </c>
      <c r="Y45" s="24"/>
      <c r="Z45" s="22" t="e">
        <f aca="false"/>
        <v>#N/A</v>
      </c>
      <c r="AA45" s="24"/>
      <c r="AB45" s="22" t="e">
        <f aca="false"/>
        <v>#N/A</v>
      </c>
      <c r="AC45" s="24"/>
      <c r="AD45" s="22" t="e">
        <f aca="false"/>
        <v>#N/A</v>
      </c>
      <c r="AE45" s="24"/>
      <c r="AF45" s="22" t="e">
        <f aca="false"/>
        <v>#N/A</v>
      </c>
    </row>
    <row r="46" customFormat="false" ht="12" hidden="false" customHeight="true" outlineLevel="0" collapsed="false">
      <c r="A46" s="22" t="n">
        <v>29</v>
      </c>
      <c r="B46" s="23" t="s">
        <v>151</v>
      </c>
      <c r="C46" s="24" t="n">
        <v>2001</v>
      </c>
      <c r="D46" s="23" t="s">
        <v>15</v>
      </c>
      <c r="E46" s="23" t="s">
        <v>43</v>
      </c>
      <c r="F46" s="25" t="e">
        <f aca="false">J46+L46+N46+P46+R46+T46+V46+X46+Z46+AB46+AD46+AF46</f>
        <v>#N/A</v>
      </c>
      <c r="G46" s="25" t="n">
        <v>1</v>
      </c>
      <c r="H46" s="26" t="e">
        <f aca="false">J46+L46+N46+P46+R46+T46+V46+X46+Z46+AB46+AD46+AF46</f>
        <v>#N/A</v>
      </c>
      <c r="I46" s="25"/>
      <c r="J46" s="22" t="e">
        <f aca="false"/>
        <v>#N/A</v>
      </c>
      <c r="K46" s="25"/>
      <c r="L46" s="22" t="e">
        <f aca="false"/>
        <v>#N/A</v>
      </c>
      <c r="M46" s="24" t="n">
        <v>11</v>
      </c>
      <c r="N46" s="22" t="e">
        <f aca="false"/>
        <v>#N/A</v>
      </c>
      <c r="O46" s="24"/>
      <c r="P46" s="22" t="e">
        <f aca="false"/>
        <v>#N/A</v>
      </c>
      <c r="Q46" s="24"/>
      <c r="R46" s="22" t="e">
        <f aca="false"/>
        <v>#N/A</v>
      </c>
      <c r="S46" s="24"/>
      <c r="T46" s="22" t="e">
        <f aca="false"/>
        <v>#N/A</v>
      </c>
      <c r="U46" s="24"/>
      <c r="V46" s="22" t="e">
        <f aca="false"/>
        <v>#N/A</v>
      </c>
      <c r="W46" s="24"/>
      <c r="X46" s="22" t="e">
        <f aca="false"/>
        <v>#N/A</v>
      </c>
      <c r="Y46" s="24"/>
      <c r="Z46" s="22" t="e">
        <f aca="false"/>
        <v>#N/A</v>
      </c>
      <c r="AA46" s="24"/>
      <c r="AB46" s="22" t="e">
        <f aca="false"/>
        <v>#N/A</v>
      </c>
      <c r="AC46" s="24"/>
      <c r="AD46" s="22" t="e">
        <f aca="false"/>
        <v>#N/A</v>
      </c>
      <c r="AE46" s="24"/>
      <c r="AF46" s="22" t="e">
        <f aca="false"/>
        <v>#N/A</v>
      </c>
    </row>
    <row r="47" customFormat="false" ht="12" hidden="false" customHeight="true" outlineLevel="0" collapsed="false">
      <c r="A47" s="22" t="n">
        <v>30</v>
      </c>
      <c r="B47" s="23" t="s">
        <v>152</v>
      </c>
      <c r="C47" s="24" t="n">
        <v>2001</v>
      </c>
      <c r="D47" s="23" t="s">
        <v>24</v>
      </c>
      <c r="E47" s="23"/>
      <c r="F47" s="25" t="e">
        <f aca="false">J47+L47+N47+P47+R47+T47+V47+X47+Z47+AB47+AD47+AF47</f>
        <v>#N/A</v>
      </c>
      <c r="G47" s="25" t="n">
        <v>1</v>
      </c>
      <c r="H47" s="26" t="e">
        <f aca="false">J47+L47+N47+P47+R47+T47+V47+X47+Z47+AB47+AD47+AF47</f>
        <v>#N/A</v>
      </c>
      <c r="I47" s="25"/>
      <c r="J47" s="22" t="e">
        <f aca="false"/>
        <v>#N/A</v>
      </c>
      <c r="K47" s="25"/>
      <c r="L47" s="22" t="e">
        <f aca="false"/>
        <v>#N/A</v>
      </c>
      <c r="M47" s="24"/>
      <c r="N47" s="22" t="e">
        <f aca="false"/>
        <v>#N/A</v>
      </c>
      <c r="O47" s="24"/>
      <c r="P47" s="22" t="e">
        <f aca="false"/>
        <v>#N/A</v>
      </c>
      <c r="Q47" s="24"/>
      <c r="R47" s="22" t="e">
        <f aca="false"/>
        <v>#N/A</v>
      </c>
      <c r="S47" s="24"/>
      <c r="T47" s="22" t="e">
        <f aca="false"/>
        <v>#N/A</v>
      </c>
      <c r="U47" s="24"/>
      <c r="V47" s="22" t="e">
        <f aca="false"/>
        <v>#N/A</v>
      </c>
      <c r="W47" s="24"/>
      <c r="X47" s="22" t="e">
        <f aca="false"/>
        <v>#N/A</v>
      </c>
      <c r="Y47" s="24"/>
      <c r="Z47" s="22" t="e">
        <f aca="false"/>
        <v>#N/A</v>
      </c>
      <c r="AA47" s="24"/>
      <c r="AB47" s="22" t="e">
        <f aca="false"/>
        <v>#N/A</v>
      </c>
      <c r="AC47" s="24" t="n">
        <v>13</v>
      </c>
      <c r="AD47" s="22" t="e">
        <f aca="false"/>
        <v>#N/A</v>
      </c>
      <c r="AE47" s="24"/>
      <c r="AF47" s="22" t="e">
        <f aca="false"/>
        <v>#N/A</v>
      </c>
    </row>
    <row r="48" customFormat="false" ht="12" hidden="false" customHeight="true" outlineLevel="0" collapsed="false">
      <c r="A48" s="22" t="n">
        <v>31</v>
      </c>
      <c r="B48" s="23" t="s">
        <v>153</v>
      </c>
      <c r="C48" s="24" t="n">
        <v>2002</v>
      </c>
      <c r="D48" s="23" t="s">
        <v>24</v>
      </c>
      <c r="E48" s="23"/>
      <c r="F48" s="25" t="e">
        <f aca="false">J48+L48+N48+P48+R48+T48+V48+X48+Z48+AB48+AD48+AF48</f>
        <v>#N/A</v>
      </c>
      <c r="G48" s="25" t="n">
        <v>1</v>
      </c>
      <c r="H48" s="26" t="e">
        <f aca="false">J48+L48+N48+P48+R48+T48+V48+X48+Z48+AB48+AD48+AF48</f>
        <v>#N/A</v>
      </c>
      <c r="I48" s="25"/>
      <c r="J48" s="22" t="e">
        <f aca="false"/>
        <v>#N/A</v>
      </c>
      <c r="K48" s="25"/>
      <c r="L48" s="22" t="e">
        <f aca="false"/>
        <v>#N/A</v>
      </c>
      <c r="M48" s="24"/>
      <c r="N48" s="22" t="e">
        <f aca="false"/>
        <v>#N/A</v>
      </c>
      <c r="O48" s="24"/>
      <c r="P48" s="22" t="e">
        <f aca="false"/>
        <v>#N/A</v>
      </c>
      <c r="Q48" s="24"/>
      <c r="R48" s="22" t="e">
        <f aca="false"/>
        <v>#N/A</v>
      </c>
      <c r="S48" s="24"/>
      <c r="T48" s="22" t="e">
        <f aca="false"/>
        <v>#N/A</v>
      </c>
      <c r="U48" s="24"/>
      <c r="V48" s="22" t="e">
        <f aca="false"/>
        <v>#N/A</v>
      </c>
      <c r="W48" s="24"/>
      <c r="X48" s="22" t="e">
        <f aca="false"/>
        <v>#N/A</v>
      </c>
      <c r="Y48" s="24"/>
      <c r="Z48" s="22" t="e">
        <f aca="false"/>
        <v>#N/A</v>
      </c>
      <c r="AA48" s="24"/>
      <c r="AB48" s="22" t="e">
        <f aca="false"/>
        <v>#N/A</v>
      </c>
      <c r="AC48" s="24" t="n">
        <v>14</v>
      </c>
      <c r="AD48" s="22" t="e">
        <f aca="false"/>
        <v>#N/A</v>
      </c>
      <c r="AE48" s="24"/>
      <c r="AF48" s="22" t="e">
        <f aca="false"/>
        <v>#N/A</v>
      </c>
    </row>
    <row r="49" customFormat="false" ht="12" hidden="false" customHeight="true" outlineLevel="0" collapsed="false">
      <c r="A49" s="22" t="n">
        <v>32</v>
      </c>
      <c r="B49" s="23" t="s">
        <v>154</v>
      </c>
      <c r="C49" s="24" t="n">
        <v>2002</v>
      </c>
      <c r="D49" s="23" t="s">
        <v>15</v>
      </c>
      <c r="E49" s="23" t="s">
        <v>53</v>
      </c>
      <c r="F49" s="25" t="e">
        <f aca="false">J49+L49+N49+P49+R49+T49+V49+X49+Z49+AB49+AD49+AF49</f>
        <v>#N/A</v>
      </c>
      <c r="G49" s="25" t="n">
        <v>1</v>
      </c>
      <c r="H49" s="26" t="e">
        <f aca="false">J49+L49+N49+P49+R49+T49+V49+X49+Z49+AB49+AD49+AF49</f>
        <v>#N/A</v>
      </c>
      <c r="I49" s="25"/>
      <c r="J49" s="22" t="e">
        <f aca="false"/>
        <v>#N/A</v>
      </c>
      <c r="K49" s="25"/>
      <c r="L49" s="22" t="e">
        <f aca="false"/>
        <v>#N/A</v>
      </c>
      <c r="M49" s="24"/>
      <c r="N49" s="22" t="e">
        <f aca="false"/>
        <v>#N/A</v>
      </c>
      <c r="O49" s="24" t="n">
        <v>18</v>
      </c>
      <c r="P49" s="22" t="e">
        <f aca="false"/>
        <v>#N/A</v>
      </c>
      <c r="Q49" s="24"/>
      <c r="R49" s="22" t="e">
        <f aca="false"/>
        <v>#N/A</v>
      </c>
      <c r="S49" s="24"/>
      <c r="T49" s="22" t="e">
        <f aca="false"/>
        <v>#N/A</v>
      </c>
      <c r="U49" s="24"/>
      <c r="V49" s="22" t="e">
        <f aca="false"/>
        <v>#N/A</v>
      </c>
      <c r="W49" s="24"/>
      <c r="X49" s="22" t="e">
        <f aca="false"/>
        <v>#N/A</v>
      </c>
      <c r="Y49" s="24"/>
      <c r="Z49" s="22" t="e">
        <f aca="false"/>
        <v>#N/A</v>
      </c>
      <c r="AA49" s="24"/>
      <c r="AB49" s="22" t="e">
        <f aca="false"/>
        <v>#N/A</v>
      </c>
      <c r="AC49" s="24"/>
      <c r="AD49" s="22" t="e">
        <f aca="false"/>
        <v>#N/A</v>
      </c>
      <c r="AE49" s="24"/>
      <c r="AF49" s="22" t="e">
        <f aca="false"/>
        <v>#N/A</v>
      </c>
    </row>
    <row r="50" customFormat="false" ht="12" hidden="false" customHeight="true" outlineLevel="0" collapsed="false">
      <c r="A50" s="22" t="n">
        <v>33</v>
      </c>
      <c r="B50" s="23" t="s">
        <v>99</v>
      </c>
      <c r="C50" s="24" t="n">
        <v>2002</v>
      </c>
      <c r="D50" s="23" t="s">
        <v>15</v>
      </c>
      <c r="E50" s="23" t="s">
        <v>43</v>
      </c>
      <c r="F50" s="25" t="e">
        <f aca="false">J50+L50+N50+P50+R50+T50+V50+X50+Z50+AB50+AD50+AF50</f>
        <v>#N/A</v>
      </c>
      <c r="G50" s="25" t="n">
        <v>1</v>
      </c>
      <c r="H50" s="26" t="e">
        <f aca="false">J50+L50+N50+P50+R50+T50+V50+X50+Z50+AB50+AD50+AF50</f>
        <v>#N/A</v>
      </c>
      <c r="I50" s="25"/>
      <c r="J50" s="22" t="e">
        <f aca="false"/>
        <v>#N/A</v>
      </c>
      <c r="K50" s="25"/>
      <c r="L50" s="22" t="e">
        <f aca="false"/>
        <v>#N/A</v>
      </c>
      <c r="M50" s="24" t="n">
        <v>19</v>
      </c>
      <c r="N50" s="22" t="e">
        <f aca="false"/>
        <v>#N/A</v>
      </c>
      <c r="O50" s="24"/>
      <c r="P50" s="22" t="e">
        <f aca="false"/>
        <v>#N/A</v>
      </c>
      <c r="Q50" s="24"/>
      <c r="R50" s="22" t="e">
        <f aca="false"/>
        <v>#N/A</v>
      </c>
      <c r="S50" s="24"/>
      <c r="T50" s="22" t="e">
        <f aca="false"/>
        <v>#N/A</v>
      </c>
      <c r="U50" s="24"/>
      <c r="V50" s="22" t="e">
        <f aca="false"/>
        <v>#N/A</v>
      </c>
      <c r="W50" s="24"/>
      <c r="X50" s="22" t="e">
        <f aca="false"/>
        <v>#N/A</v>
      </c>
      <c r="Y50" s="24"/>
      <c r="Z50" s="22" t="e">
        <f aca="false"/>
        <v>#N/A</v>
      </c>
      <c r="AA50" s="24"/>
      <c r="AB50" s="22" t="e">
        <f aca="false"/>
        <v>#N/A</v>
      </c>
      <c r="AC50" s="24"/>
      <c r="AD50" s="22" t="e">
        <f aca="false"/>
        <v>#N/A</v>
      </c>
      <c r="AE50" s="24"/>
      <c r="AF50" s="22" t="e">
        <f aca="false"/>
        <v>#N/A</v>
      </c>
    </row>
    <row r="51" customFormat="false" ht="12" hidden="false" customHeight="true" outlineLevel="0" collapsed="false">
      <c r="A51" s="22" t="n">
        <v>34</v>
      </c>
      <c r="B51" s="23" t="s">
        <v>155</v>
      </c>
      <c r="C51" s="24" t="n">
        <v>2002</v>
      </c>
      <c r="D51" s="23" t="s">
        <v>15</v>
      </c>
      <c r="E51" s="23" t="s">
        <v>53</v>
      </c>
      <c r="F51" s="25" t="e">
        <f aca="false">J51+L51+N51+P51+R51+T51+V51+X51+Z51+AB51+AD51+AF51</f>
        <v>#N/A</v>
      </c>
      <c r="G51" s="25" t="n">
        <v>1</v>
      </c>
      <c r="H51" s="26" t="e">
        <f aca="false">J51+L51+N51+P51+R51+T51+V51+X51+Z51+AB51+AD51+AF51</f>
        <v>#N/A</v>
      </c>
      <c r="I51" s="25"/>
      <c r="J51" s="22" t="e">
        <f aca="false"/>
        <v>#N/A</v>
      </c>
      <c r="K51" s="25"/>
      <c r="L51" s="22" t="e">
        <f aca="false"/>
        <v>#N/A</v>
      </c>
      <c r="M51" s="24" t="n">
        <v>20</v>
      </c>
      <c r="N51" s="22" t="e">
        <f aca="false"/>
        <v>#N/A</v>
      </c>
      <c r="O51" s="24"/>
      <c r="P51" s="22" t="e">
        <f aca="false"/>
        <v>#N/A</v>
      </c>
      <c r="Q51" s="24"/>
      <c r="R51" s="22" t="e">
        <f aca="false"/>
        <v>#N/A</v>
      </c>
      <c r="S51" s="24"/>
      <c r="T51" s="22" t="e">
        <f aca="false"/>
        <v>#N/A</v>
      </c>
      <c r="U51" s="24"/>
      <c r="V51" s="22" t="e">
        <f aca="false"/>
        <v>#N/A</v>
      </c>
      <c r="W51" s="24"/>
      <c r="X51" s="22" t="e">
        <f aca="false"/>
        <v>#N/A</v>
      </c>
      <c r="Y51" s="24"/>
      <c r="Z51" s="22" t="e">
        <f aca="false"/>
        <v>#N/A</v>
      </c>
      <c r="AA51" s="24"/>
      <c r="AB51" s="22" t="e">
        <f aca="false"/>
        <v>#N/A</v>
      </c>
      <c r="AC51" s="24"/>
      <c r="AD51" s="22" t="e">
        <f aca="false"/>
        <v>#N/A</v>
      </c>
      <c r="AE51" s="24"/>
      <c r="AF51" s="22" t="e">
        <f aca="false"/>
        <v>#N/A</v>
      </c>
    </row>
    <row r="52" customFormat="false" ht="12" hidden="false" customHeight="true" outlineLevel="0" collapsed="false">
      <c r="A52" s="22" t="n">
        <v>35</v>
      </c>
      <c r="B52" s="23" t="s">
        <v>156</v>
      </c>
      <c r="C52" s="24" t="n">
        <v>2001</v>
      </c>
      <c r="D52" s="23" t="s">
        <v>15</v>
      </c>
      <c r="E52" s="23" t="s">
        <v>53</v>
      </c>
      <c r="F52" s="25" t="e">
        <f aca="false">J52+L52+N52+P52+R52+T52+V52+X52+Z52+AB52+AD52+AF52</f>
        <v>#N/A</v>
      </c>
      <c r="G52" s="25" t="n">
        <v>1</v>
      </c>
      <c r="H52" s="26" t="e">
        <f aca="false">J52+L52+N52+P52+R52+T52+V52+X52+Z52+AB52+AD52+AF52</f>
        <v>#N/A</v>
      </c>
      <c r="I52" s="25"/>
      <c r="J52" s="22" t="e">
        <f aca="false"/>
        <v>#N/A</v>
      </c>
      <c r="K52" s="25"/>
      <c r="L52" s="22" t="e">
        <f aca="false"/>
        <v>#N/A</v>
      </c>
      <c r="M52" s="24" t="n">
        <v>21</v>
      </c>
      <c r="N52" s="22" t="e">
        <f aca="false"/>
        <v>#N/A</v>
      </c>
      <c r="O52" s="24"/>
      <c r="P52" s="22" t="e">
        <f aca="false"/>
        <v>#N/A</v>
      </c>
      <c r="Q52" s="24"/>
      <c r="R52" s="22" t="e">
        <f aca="false"/>
        <v>#N/A</v>
      </c>
      <c r="S52" s="24"/>
      <c r="T52" s="22" t="e">
        <f aca="false"/>
        <v>#N/A</v>
      </c>
      <c r="U52" s="24"/>
      <c r="V52" s="22" t="e">
        <f aca="false"/>
        <v>#N/A</v>
      </c>
      <c r="W52" s="24"/>
      <c r="X52" s="22" t="e">
        <f aca="false"/>
        <v>#N/A</v>
      </c>
      <c r="Y52" s="24"/>
      <c r="Z52" s="22" t="e">
        <f aca="false"/>
        <v>#N/A</v>
      </c>
      <c r="AA52" s="24"/>
      <c r="AB52" s="22" t="e">
        <f aca="false"/>
        <v>#N/A</v>
      </c>
      <c r="AC52" s="24"/>
      <c r="AD52" s="22" t="e">
        <f aca="false"/>
        <v>#N/A</v>
      </c>
      <c r="AE52" s="24"/>
      <c r="AF52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:A3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2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2.7"/>
    <col collapsed="false" customWidth="true" hidden="false" outlineLevel="0" max="10" min="10" style="3" width="3.56"/>
    <col collapsed="false" customWidth="true" hidden="false" outlineLevel="0" max="11" min="11" style="1" width="2.7"/>
    <col collapsed="false" customWidth="true" hidden="false" outlineLevel="0" max="12" min="12" style="3" width="3.56"/>
    <col collapsed="false" customWidth="true" hidden="false" outlineLevel="0" max="13" min="13" style="1" width="2.7"/>
    <col collapsed="false" customWidth="true" hidden="false" outlineLevel="0" max="14" min="14" style="3" width="3.56"/>
    <col collapsed="false" customWidth="true" hidden="false" outlineLevel="0" max="15" min="15" style="1" width="3.28"/>
    <col collapsed="false" customWidth="true" hidden="false" outlineLevel="0" max="16" min="16" style="3" width="3.56"/>
    <col collapsed="false" customWidth="true" hidden="false" outlineLevel="0" max="17" min="17" style="1" width="2.7"/>
    <col collapsed="false" customWidth="true" hidden="false" outlineLevel="0" max="18" min="18" style="3" width="3.56"/>
    <col collapsed="false" customWidth="true" hidden="false" outlineLevel="0" max="19" min="19" style="1" width="2.7"/>
    <col collapsed="false" customWidth="true" hidden="false" outlineLevel="0" max="20" min="20" style="3" width="3.56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24" min="24" style="1" width="3.56"/>
    <col collapsed="false" customWidth="true" hidden="false" outlineLevel="0" max="25" min="25" style="1" width="2.99"/>
    <col collapsed="false" customWidth="true" hidden="false" outlineLevel="0" max="26" min="26" style="1" width="3.56"/>
    <col collapsed="false" customWidth="true" hidden="false" outlineLevel="0" max="27" min="27" style="1" width="2.99"/>
    <col collapsed="false" customWidth="true" hidden="false" outlineLevel="0" max="28" min="28" style="1" width="3.56"/>
    <col collapsed="false" customWidth="true" hidden="false" outlineLevel="0" max="32" min="29" style="1" width="2.99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15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68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67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68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20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20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20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68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68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20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68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68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158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9"/>
      <c r="D12" s="10"/>
      <c r="E12" s="11"/>
      <c r="F12" s="12"/>
      <c r="G12" s="12"/>
      <c r="H12" s="12"/>
      <c r="I12" s="12"/>
      <c r="J12" s="12"/>
      <c r="K12" s="6"/>
      <c r="Y12" s="6"/>
    </row>
    <row r="13" s="5" customFormat="true" ht="12" hidden="false" customHeight="true" outlineLevel="0" collapsed="false">
      <c r="A13" s="6"/>
      <c r="B13" s="15" t="s">
        <v>28</v>
      </c>
      <c r="C13" s="9"/>
      <c r="D13" s="10"/>
      <c r="E13" s="11"/>
      <c r="F13" s="12"/>
      <c r="G13" s="12"/>
      <c r="H13" s="12"/>
      <c r="I13" s="12"/>
      <c r="J13" s="12"/>
      <c r="K13" s="6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2"/>
      <c r="J14" s="12"/>
      <c r="K14" s="6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159</v>
      </c>
      <c r="C18" s="24" t="n">
        <v>2000</v>
      </c>
      <c r="D18" s="23" t="s">
        <v>17</v>
      </c>
      <c r="E18" s="23"/>
      <c r="F18" s="25" t="e">
        <f aca="false">J18+L18+N18+P18+R18+T18+V18+X18+Z18+AB18+AD18+AF18</f>
        <v>#N/A</v>
      </c>
      <c r="G18" s="25" t="n">
        <v>12</v>
      </c>
      <c r="H18" s="26" t="e">
        <f aca="false">L18+V18+X18+Z18+AB18+AD18+AF18</f>
        <v>#N/A</v>
      </c>
      <c r="I18" s="25" t="n">
        <v>2</v>
      </c>
      <c r="J18" s="27" t="e">
        <f aca="false"/>
        <v>#N/A</v>
      </c>
      <c r="K18" s="24" t="n">
        <v>1</v>
      </c>
      <c r="L18" s="22" t="e">
        <f aca="false"/>
        <v>#N/A</v>
      </c>
      <c r="M18" s="24" t="n">
        <v>2</v>
      </c>
      <c r="N18" s="27" t="e">
        <f aca="false"/>
        <v>#N/A</v>
      </c>
      <c r="O18" s="24" t="n">
        <v>2</v>
      </c>
      <c r="P18" s="27" t="e">
        <f aca="false"/>
        <v>#N/A</v>
      </c>
      <c r="Q18" s="24" t="n">
        <v>3</v>
      </c>
      <c r="R18" s="27" t="e">
        <f aca="false"/>
        <v>#N/A</v>
      </c>
      <c r="S18" s="24" t="n">
        <v>3</v>
      </c>
      <c r="T18" s="27" t="e">
        <f aca="false"/>
        <v>#N/A</v>
      </c>
      <c r="U18" s="24" t="n">
        <v>1</v>
      </c>
      <c r="V18" s="22" t="e">
        <f aca="false"/>
        <v>#N/A</v>
      </c>
      <c r="W18" s="24" t="n">
        <v>1</v>
      </c>
      <c r="X18" s="22" t="e">
        <f aca="false"/>
        <v>#N/A</v>
      </c>
      <c r="Y18" s="24" t="n">
        <v>1</v>
      </c>
      <c r="Z18" s="22" t="e">
        <f aca="false"/>
        <v>#N/A</v>
      </c>
      <c r="AA18" s="24" t="n">
        <v>1</v>
      </c>
      <c r="AB18" s="22" t="e">
        <f aca="false"/>
        <v>#N/A</v>
      </c>
      <c r="AC18" s="24" t="n">
        <v>1</v>
      </c>
      <c r="AD18" s="22" t="e">
        <f aca="false"/>
        <v>#N/A</v>
      </c>
      <c r="AE18" s="24" t="n">
        <v>1</v>
      </c>
      <c r="AF18" s="22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160</v>
      </c>
      <c r="C19" s="24" t="n">
        <v>2000</v>
      </c>
      <c r="D19" s="23" t="s">
        <v>15</v>
      </c>
      <c r="E19" s="23" t="s">
        <v>43</v>
      </c>
      <c r="F19" s="25" t="e">
        <f aca="false">J19+L19+N19+P19+R19+T19+V19+X19+Z19+AB19+AD19+AF19</f>
        <v>#N/A</v>
      </c>
      <c r="G19" s="25" t="n">
        <v>8</v>
      </c>
      <c r="H19" s="26" t="e">
        <f aca="false">J19+L19+N19+P19+R19+T19+V19+X19+Z19+AB19+AD19</f>
        <v>#N/A</v>
      </c>
      <c r="I19" s="25" t="n">
        <v>1</v>
      </c>
      <c r="J19" s="22" t="e">
        <f aca="false"/>
        <v>#N/A</v>
      </c>
      <c r="K19" s="24" t="n">
        <v>2</v>
      </c>
      <c r="L19" s="22" t="e">
        <f aca="false"/>
        <v>#N/A</v>
      </c>
      <c r="M19" s="24" t="n">
        <v>1</v>
      </c>
      <c r="N19" s="22" t="e">
        <f aca="false"/>
        <v>#N/A</v>
      </c>
      <c r="O19" s="24" t="n">
        <v>1</v>
      </c>
      <c r="P19" s="22" t="e">
        <f aca="false"/>
        <v>#N/A</v>
      </c>
      <c r="Q19" s="24" t="n">
        <v>1</v>
      </c>
      <c r="R19" s="22" t="e">
        <f aca="false"/>
        <v>#N/A</v>
      </c>
      <c r="S19" s="24" t="n">
        <v>1</v>
      </c>
      <c r="T19" s="22" t="e">
        <f aca="false"/>
        <v>#N/A</v>
      </c>
      <c r="U19" s="24"/>
      <c r="V19" s="22" t="e">
        <f aca="false"/>
        <v>#N/A</v>
      </c>
      <c r="W19" s="24"/>
      <c r="X19" s="22" t="e">
        <f aca="false"/>
        <v>#N/A</v>
      </c>
      <c r="Y19" s="24"/>
      <c r="Z19" s="22" t="e">
        <f aca="false"/>
        <v>#N/A</v>
      </c>
      <c r="AA19" s="24"/>
      <c r="AB19" s="22" t="e">
        <f aca="false"/>
        <v>#N/A</v>
      </c>
      <c r="AC19" s="24" t="n">
        <v>2</v>
      </c>
      <c r="AD19" s="22" t="e">
        <f aca="false"/>
        <v>#N/A</v>
      </c>
      <c r="AE19" s="24" t="n">
        <v>2</v>
      </c>
      <c r="AF19" s="27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161</v>
      </c>
      <c r="C20" s="24" t="n">
        <v>1999</v>
      </c>
      <c r="D20" s="23" t="s">
        <v>15</v>
      </c>
      <c r="E20" s="23" t="s">
        <v>43</v>
      </c>
      <c r="F20" s="25" t="e">
        <f aca="false">J20+L20+N20+P20+R20+T20+V20+X20+Z20+AB20+AD20+AF20</f>
        <v>#N/A</v>
      </c>
      <c r="G20" s="25" t="n">
        <v>9</v>
      </c>
      <c r="H20" s="26" t="e">
        <f aca="false">L20+N20+P20+R20+T20+V20+X20+Z20+AB20+AD20</f>
        <v>#N/A</v>
      </c>
      <c r="I20" s="25" t="n">
        <v>3</v>
      </c>
      <c r="J20" s="27" t="e">
        <f aca="false"/>
        <v>#N/A</v>
      </c>
      <c r="K20" s="24" t="n">
        <v>3</v>
      </c>
      <c r="L20" s="22" t="e">
        <f aca="false"/>
        <v>#N/A</v>
      </c>
      <c r="M20" s="24" t="n">
        <v>3</v>
      </c>
      <c r="N20" s="22" t="e">
        <f aca="false"/>
        <v>#N/A</v>
      </c>
      <c r="O20" s="24" t="n">
        <v>3</v>
      </c>
      <c r="P20" s="22" t="e">
        <f aca="false"/>
        <v>#N/A</v>
      </c>
      <c r="Q20" s="24" t="n">
        <v>2</v>
      </c>
      <c r="R20" s="22" t="e">
        <f aca="false"/>
        <v>#N/A</v>
      </c>
      <c r="S20" s="24" t="n">
        <v>2</v>
      </c>
      <c r="T20" s="22" t="e">
        <f aca="false"/>
        <v>#N/A</v>
      </c>
      <c r="U20" s="24"/>
      <c r="V20" s="22" t="e">
        <f aca="false"/>
        <v>#N/A</v>
      </c>
      <c r="W20" s="24"/>
      <c r="X20" s="22" t="e">
        <f aca="false"/>
        <v>#N/A</v>
      </c>
      <c r="Y20" s="24"/>
      <c r="Z20" s="22" t="e">
        <f aca="false"/>
        <v>#N/A</v>
      </c>
      <c r="AA20" s="24" t="n">
        <v>2</v>
      </c>
      <c r="AB20" s="22" t="e">
        <f aca="false"/>
        <v>#N/A</v>
      </c>
      <c r="AC20" s="24" t="n">
        <v>3</v>
      </c>
      <c r="AD20" s="22" t="e">
        <f aca="false"/>
        <v>#N/A</v>
      </c>
      <c r="AE20" s="24" t="n">
        <v>3</v>
      </c>
      <c r="AF20" s="27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162</v>
      </c>
      <c r="C21" s="24" t="n">
        <v>2000</v>
      </c>
      <c r="D21" s="23" t="s">
        <v>41</v>
      </c>
      <c r="E21" s="23"/>
      <c r="F21" s="25" t="e">
        <f aca="false">J21+L21+N21+P21+R21+T21+V21+X21+Z21+AB21+AD21+AF21</f>
        <v>#N/A</v>
      </c>
      <c r="G21" s="25" t="n">
        <v>7</v>
      </c>
      <c r="H21" s="26" t="e">
        <f aca="false">J21+L21+N21+P21+R21+T21+V21+X21+Z21+AB21+AD21+AF21</f>
        <v>#N/A</v>
      </c>
      <c r="I21" s="25" t="n">
        <v>6</v>
      </c>
      <c r="J21" s="22" t="e">
        <f aca="false"/>
        <v>#N/A</v>
      </c>
      <c r="K21" s="24" t="n">
        <v>4</v>
      </c>
      <c r="L21" s="22" t="e">
        <f aca="false"/>
        <v>#N/A</v>
      </c>
      <c r="M21" s="24" t="n">
        <v>6</v>
      </c>
      <c r="N21" s="22" t="e">
        <f aca="false"/>
        <v>#N/A</v>
      </c>
      <c r="O21" s="24" t="n">
        <v>4</v>
      </c>
      <c r="P21" s="22" t="e">
        <f aca="false"/>
        <v>#N/A</v>
      </c>
      <c r="Q21" s="24"/>
      <c r="R21" s="22" t="e">
        <f aca="false"/>
        <v>#N/A</v>
      </c>
      <c r="S21" s="24"/>
      <c r="T21" s="22" t="e">
        <f aca="false"/>
        <v>#N/A</v>
      </c>
      <c r="U21" s="24" t="n">
        <v>2</v>
      </c>
      <c r="V21" s="22" t="e">
        <f aca="false"/>
        <v>#N/A</v>
      </c>
      <c r="W21" s="24" t="n">
        <v>2</v>
      </c>
      <c r="X21" s="22" t="e">
        <f aca="false"/>
        <v>#N/A</v>
      </c>
      <c r="Y21" s="24"/>
      <c r="Z21" s="22" t="e">
        <f aca="false"/>
        <v>#N/A</v>
      </c>
      <c r="AA21" s="24" t="n">
        <v>3</v>
      </c>
      <c r="AB21" s="22" t="e">
        <f aca="false"/>
        <v>#N/A</v>
      </c>
      <c r="AC21" s="24"/>
      <c r="AD21" s="22" t="e">
        <f aca="false"/>
        <v>#N/A</v>
      </c>
      <c r="AE21" s="24"/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163</v>
      </c>
      <c r="C22" s="24" t="n">
        <v>1999</v>
      </c>
      <c r="D22" s="23" t="s">
        <v>4</v>
      </c>
      <c r="E22" s="23"/>
      <c r="F22" s="25" t="e">
        <f aca="false">J22+L22+N22+P22+R22+T22+V22+X22+Z22+AB22+AD22+AF22</f>
        <v>#N/A</v>
      </c>
      <c r="G22" s="25" t="n">
        <v>8</v>
      </c>
      <c r="H22" s="26" t="e">
        <f aca="false">J22+L22+N22+P22+T22+V22+X22+Z22+AB22+AD22+AF22</f>
        <v>#N/A</v>
      </c>
      <c r="I22" s="25" t="n">
        <v>5</v>
      </c>
      <c r="J22" s="22" t="e">
        <f aca="false"/>
        <v>#N/A</v>
      </c>
      <c r="K22" s="24" t="n">
        <v>5</v>
      </c>
      <c r="L22" s="22" t="e">
        <f aca="false"/>
        <v>#N/A</v>
      </c>
      <c r="M22" s="24" t="n">
        <v>5</v>
      </c>
      <c r="N22" s="22" t="e">
        <f aca="false"/>
        <v>#N/A</v>
      </c>
      <c r="O22" s="24" t="n">
        <v>5</v>
      </c>
      <c r="P22" s="22" t="e">
        <f aca="false"/>
        <v>#N/A</v>
      </c>
      <c r="Q22" s="24" t="n">
        <v>6</v>
      </c>
      <c r="R22" s="27" t="e">
        <f aca="false"/>
        <v>#N/A</v>
      </c>
      <c r="S22" s="24" t="n">
        <v>5</v>
      </c>
      <c r="T22" s="22" t="e">
        <f aca="false"/>
        <v>#N/A</v>
      </c>
      <c r="U22" s="24"/>
      <c r="V22" s="22" t="e">
        <f aca="false"/>
        <v>#N/A</v>
      </c>
      <c r="W22" s="24"/>
      <c r="X22" s="22" t="e">
        <f aca="false"/>
        <v>#N/A</v>
      </c>
      <c r="Y22" s="24"/>
      <c r="Z22" s="22" t="e">
        <f aca="false"/>
        <v>#N/A</v>
      </c>
      <c r="AA22" s="24"/>
      <c r="AB22" s="22" t="e">
        <f aca="false"/>
        <v>#N/A</v>
      </c>
      <c r="AC22" s="24" t="n">
        <v>5</v>
      </c>
      <c r="AD22" s="22" t="e">
        <f aca="false"/>
        <v>#N/A</v>
      </c>
      <c r="AE22" s="24" t="n">
        <v>4</v>
      </c>
      <c r="AF22" s="22" t="e">
        <f aca="false"/>
        <v>#N/A</v>
      </c>
    </row>
    <row r="23" s="28" customFormat="true" ht="11.45" hidden="false" customHeight="true" outlineLevel="0" collapsed="false">
      <c r="A23" s="22" t="n">
        <v>6</v>
      </c>
      <c r="B23" s="23" t="s">
        <v>164</v>
      </c>
      <c r="C23" s="24" t="n">
        <v>2000</v>
      </c>
      <c r="D23" s="23" t="s">
        <v>15</v>
      </c>
      <c r="E23" s="23" t="s">
        <v>51</v>
      </c>
      <c r="F23" s="25" t="e">
        <f aca="false">J23+L23+N23+P23+R23+T23+V23+X23+Z23+AB23+AD23+AF23</f>
        <v>#N/A</v>
      </c>
      <c r="G23" s="25" t="n">
        <v>8</v>
      </c>
      <c r="H23" s="26" t="e">
        <f aca="false">J23+L23+P23+R23+T23+V23+X23+Z23+AB23+AD23+AF23</f>
        <v>#N/A</v>
      </c>
      <c r="I23" s="25" t="n">
        <v>7</v>
      </c>
      <c r="J23" s="22" t="e">
        <f aca="false"/>
        <v>#N/A</v>
      </c>
      <c r="K23" s="24" t="n">
        <v>7</v>
      </c>
      <c r="L23" s="22" t="e">
        <f aca="false"/>
        <v>#N/A</v>
      </c>
      <c r="M23" s="24" t="n">
        <v>9</v>
      </c>
      <c r="N23" s="27" t="e">
        <f aca="false"/>
        <v>#N/A</v>
      </c>
      <c r="O23" s="24" t="n">
        <v>7</v>
      </c>
      <c r="P23" s="22" t="e">
        <f aca="false"/>
        <v>#N/A</v>
      </c>
      <c r="Q23" s="24"/>
      <c r="R23" s="22" t="e">
        <f aca="false"/>
        <v>#N/A</v>
      </c>
      <c r="S23" s="24"/>
      <c r="T23" s="22" t="e">
        <f aca="false"/>
        <v>#N/A</v>
      </c>
      <c r="U23" s="24"/>
      <c r="V23" s="22" t="e">
        <f aca="false"/>
        <v>#N/A</v>
      </c>
      <c r="W23" s="24"/>
      <c r="X23" s="22" t="e">
        <f aca="false"/>
        <v>#N/A</v>
      </c>
      <c r="Y23" s="24" t="n">
        <v>2</v>
      </c>
      <c r="Z23" s="22" t="e">
        <f aca="false"/>
        <v>#N/A</v>
      </c>
      <c r="AA23" s="24" t="n">
        <v>4</v>
      </c>
      <c r="AB23" s="22" t="e">
        <f aca="false"/>
        <v>#N/A</v>
      </c>
      <c r="AC23" s="24" t="n">
        <v>4</v>
      </c>
      <c r="AD23" s="22" t="e">
        <f aca="false"/>
        <v>#N/A</v>
      </c>
      <c r="AE23" s="24" t="n">
        <v>5</v>
      </c>
      <c r="AF23" s="22" t="e">
        <f aca="false"/>
        <v>#N/A</v>
      </c>
    </row>
    <row r="24" s="28" customFormat="true" ht="11.45" hidden="false" customHeight="true" outlineLevel="0" collapsed="false">
      <c r="A24" s="22" t="n">
        <v>7</v>
      </c>
      <c r="B24" s="23" t="s">
        <v>165</v>
      </c>
      <c r="C24" s="24" t="n">
        <v>1999</v>
      </c>
      <c r="D24" s="23" t="s">
        <v>4</v>
      </c>
      <c r="E24" s="23"/>
      <c r="F24" s="25" t="e">
        <f aca="false">J24+L24+N24+P24+R24+T24+V24+X24+Z24+AB24+AD24+AF24</f>
        <v>#N/A</v>
      </c>
      <c r="G24" s="25" t="n">
        <v>6</v>
      </c>
      <c r="H24" s="26" t="e">
        <f aca="false">J24+L24+N24+P24+R24+T24+V24+X24+Z24+AB24+AD24+AF24</f>
        <v>#N/A</v>
      </c>
      <c r="I24" s="25" t="n">
        <v>4</v>
      </c>
      <c r="J24" s="22" t="e">
        <f aca="false"/>
        <v>#N/A</v>
      </c>
      <c r="K24" s="24" t="n">
        <v>6</v>
      </c>
      <c r="L24" s="22" t="e">
        <f aca="false"/>
        <v>#N/A</v>
      </c>
      <c r="M24" s="24" t="n">
        <v>4</v>
      </c>
      <c r="N24" s="22" t="e">
        <f aca="false"/>
        <v>#N/A</v>
      </c>
      <c r="O24" s="24"/>
      <c r="P24" s="22" t="e">
        <f aca="false"/>
        <v>#N/A</v>
      </c>
      <c r="Q24" s="24" t="n">
        <v>4</v>
      </c>
      <c r="R24" s="22" t="e">
        <f aca="false"/>
        <v>#N/A</v>
      </c>
      <c r="S24" s="24" t="n">
        <v>4</v>
      </c>
      <c r="T24" s="22" t="e">
        <f aca="false"/>
        <v>#N/A</v>
      </c>
      <c r="U24" s="24"/>
      <c r="V24" s="22" t="e">
        <f aca="false"/>
        <v>#N/A</v>
      </c>
      <c r="W24" s="24"/>
      <c r="X24" s="22" t="e">
        <f aca="false"/>
        <v>#N/A</v>
      </c>
      <c r="Y24" s="24"/>
      <c r="Z24" s="22" t="e">
        <f aca="false"/>
        <v>#N/A</v>
      </c>
      <c r="AA24" s="24"/>
      <c r="AB24" s="22" t="e">
        <f aca="false"/>
        <v>#N/A</v>
      </c>
      <c r="AC24" s="24"/>
      <c r="AD24" s="22" t="e">
        <f aca="false"/>
        <v>#N/A</v>
      </c>
      <c r="AE24" s="24" t="n">
        <v>6</v>
      </c>
      <c r="AF24" s="22" t="e">
        <f aca="false"/>
        <v>#N/A</v>
      </c>
    </row>
    <row r="25" s="28" customFormat="true" ht="11.45" hidden="false" customHeight="true" outlineLevel="0" collapsed="false">
      <c r="A25" s="22" t="n">
        <v>8</v>
      </c>
      <c r="B25" s="23" t="s">
        <v>166</v>
      </c>
      <c r="C25" s="24" t="n">
        <v>2000</v>
      </c>
      <c r="D25" s="23" t="s">
        <v>15</v>
      </c>
      <c r="E25" s="23" t="s">
        <v>51</v>
      </c>
      <c r="F25" s="25" t="e">
        <f aca="false">J25+L25+N25+P25+R25+T25+V25+X25+Z25+AB25+AD25+AF25</f>
        <v>#N/A</v>
      </c>
      <c r="G25" s="25" t="n">
        <v>5</v>
      </c>
      <c r="H25" s="26" t="e">
        <f aca="false">J25+L25+N25+P25+R25+T25+V25+X25+Z25+AB25+AD25+AF25</f>
        <v>#N/A</v>
      </c>
      <c r="I25" s="25"/>
      <c r="J25" s="22" t="e">
        <f aca="false"/>
        <v>#N/A</v>
      </c>
      <c r="K25" s="24"/>
      <c r="L25" s="22" t="e">
        <f aca="false"/>
        <v>#N/A</v>
      </c>
      <c r="M25" s="24" t="n">
        <v>10</v>
      </c>
      <c r="N25" s="22" t="e">
        <f aca="false"/>
        <v>#N/A</v>
      </c>
      <c r="O25" s="24" t="n">
        <v>8</v>
      </c>
      <c r="P25" s="22" t="e">
        <f aca="false"/>
        <v>#N/A</v>
      </c>
      <c r="Q25" s="24"/>
      <c r="R25" s="22" t="e">
        <f aca="false"/>
        <v>#N/A</v>
      </c>
      <c r="S25" s="24"/>
      <c r="T25" s="22" t="e">
        <f aca="false"/>
        <v>#N/A</v>
      </c>
      <c r="U25" s="24" t="n">
        <v>3</v>
      </c>
      <c r="V25" s="22" t="e">
        <f aca="false"/>
        <v>#N/A</v>
      </c>
      <c r="W25" s="24" t="n">
        <v>3</v>
      </c>
      <c r="X25" s="22" t="e">
        <f aca="false"/>
        <v>#N/A</v>
      </c>
      <c r="Y25" s="24"/>
      <c r="Z25" s="22" t="e">
        <f aca="false"/>
        <v>#N/A</v>
      </c>
      <c r="AA25" s="24"/>
      <c r="AB25" s="22" t="e">
        <f aca="false"/>
        <v>#N/A</v>
      </c>
      <c r="AC25" s="24" t="n">
        <v>6</v>
      </c>
      <c r="AD25" s="22" t="e">
        <f aca="false"/>
        <v>#N/A</v>
      </c>
      <c r="AE25" s="24"/>
      <c r="AF25" s="22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167</v>
      </c>
      <c r="C26" s="24" t="n">
        <v>1999</v>
      </c>
      <c r="D26" s="23" t="s">
        <v>15</v>
      </c>
      <c r="E26" s="23" t="s">
        <v>51</v>
      </c>
      <c r="F26" s="25" t="e">
        <f aca="false">J26+L26+N26+P26+R26+T26+V26+X26+Z26+AB26+AD26+AF26</f>
        <v>#N/A</v>
      </c>
      <c r="G26" s="25" t="n">
        <v>5</v>
      </c>
      <c r="H26" s="26" t="e">
        <f aca="false">J26+L26+N26+P26+R26+T26+V26+X26+Z26+AB26+AD26+AF26</f>
        <v>#N/A</v>
      </c>
      <c r="I26" s="25"/>
      <c r="J26" s="22" t="e">
        <f aca="false"/>
        <v>#N/A</v>
      </c>
      <c r="K26" s="24"/>
      <c r="L26" s="22" t="e">
        <f aca="false"/>
        <v>#N/A</v>
      </c>
      <c r="M26" s="24" t="n">
        <v>8</v>
      </c>
      <c r="N26" s="22" t="e">
        <f aca="false"/>
        <v>#N/A</v>
      </c>
      <c r="O26" s="24" t="n">
        <v>6</v>
      </c>
      <c r="P26" s="22" t="e">
        <f aca="false"/>
        <v>#N/A</v>
      </c>
      <c r="Q26" s="24" t="n">
        <v>5</v>
      </c>
      <c r="R26" s="22" t="e">
        <f aca="false"/>
        <v>#N/A</v>
      </c>
      <c r="S26" s="24" t="n">
        <v>6</v>
      </c>
      <c r="T26" s="22" t="e">
        <f aca="false"/>
        <v>#N/A</v>
      </c>
      <c r="U26" s="24"/>
      <c r="V26" s="22" t="e">
        <f aca="false"/>
        <v>#N/A</v>
      </c>
      <c r="W26" s="24"/>
      <c r="X26" s="22" t="e">
        <f aca="false"/>
        <v>#N/A</v>
      </c>
      <c r="Y26" s="24"/>
      <c r="Z26" s="22" t="e">
        <f aca="false"/>
        <v>#N/A</v>
      </c>
      <c r="AA26" s="24"/>
      <c r="AB26" s="22" t="e">
        <f aca="false"/>
        <v>#N/A</v>
      </c>
      <c r="AC26" s="24" t="n">
        <v>8</v>
      </c>
      <c r="AD26" s="22" t="e">
        <f aca="false"/>
        <v>#N/A</v>
      </c>
      <c r="AE26" s="24"/>
      <c r="AF26" s="22" t="e">
        <f aca="false"/>
        <v>#N/A</v>
      </c>
    </row>
    <row r="27" s="28" customFormat="true" ht="11.45" hidden="false" customHeight="true" outlineLevel="0" collapsed="false">
      <c r="A27" s="22" t="n">
        <v>10</v>
      </c>
      <c r="B27" s="23" t="s">
        <v>168</v>
      </c>
      <c r="C27" s="24" t="n">
        <v>2000</v>
      </c>
      <c r="D27" s="23" t="s">
        <v>92</v>
      </c>
      <c r="E27" s="23"/>
      <c r="F27" s="25" t="e">
        <f aca="false">J27+L27+N27+P27+R27+T27+V27+X27+Z27+AB27+AD27+AF27</f>
        <v>#N/A</v>
      </c>
      <c r="G27" s="25" t="n">
        <v>3</v>
      </c>
      <c r="H27" s="26" t="e">
        <f aca="false">J27+L27+N27+P27+R27+T27+V27+X27+Z27+AB27+AD27+AF27</f>
        <v>#N/A</v>
      </c>
      <c r="I27" s="25"/>
      <c r="J27" s="22" t="e">
        <f aca="false"/>
        <v>#N/A</v>
      </c>
      <c r="K27" s="24"/>
      <c r="L27" s="22" t="e">
        <f aca="false"/>
        <v>#N/A</v>
      </c>
      <c r="M27" s="24"/>
      <c r="N27" s="22" t="e">
        <f aca="false"/>
        <v>#N/A</v>
      </c>
      <c r="O27" s="24"/>
      <c r="P27" s="22" t="e">
        <f aca="false"/>
        <v>#N/A</v>
      </c>
      <c r="Q27" s="24"/>
      <c r="R27" s="22" t="e">
        <f aca="false"/>
        <v>#N/A</v>
      </c>
      <c r="S27" s="24"/>
      <c r="T27" s="22" t="e">
        <f aca="false"/>
        <v>#N/A</v>
      </c>
      <c r="U27" s="24"/>
      <c r="V27" s="22" t="e">
        <f aca="false"/>
        <v>#N/A</v>
      </c>
      <c r="W27" s="24" t="n">
        <v>4</v>
      </c>
      <c r="X27" s="22" t="e">
        <f aca="false"/>
        <v>#N/A</v>
      </c>
      <c r="Y27" s="24"/>
      <c r="Z27" s="22" t="e">
        <f aca="false"/>
        <v>#N/A</v>
      </c>
      <c r="AA27" s="24"/>
      <c r="AB27" s="22" t="e">
        <f aca="false"/>
        <v>#N/A</v>
      </c>
      <c r="AC27" s="24" t="n">
        <v>7</v>
      </c>
      <c r="AD27" s="22" t="e">
        <f aca="false"/>
        <v>#N/A</v>
      </c>
      <c r="AE27" s="24" t="n">
        <v>7</v>
      </c>
      <c r="AF27" s="22" t="e">
        <f aca="false"/>
        <v>#N/A</v>
      </c>
    </row>
    <row r="28" s="28" customFormat="true" ht="11.45" hidden="false" customHeight="true" outlineLevel="0" collapsed="false">
      <c r="A28" s="22" t="n">
        <v>11</v>
      </c>
      <c r="B28" s="23" t="s">
        <v>169</v>
      </c>
      <c r="C28" s="24" t="n">
        <v>2000</v>
      </c>
      <c r="D28" s="23" t="s">
        <v>15</v>
      </c>
      <c r="E28" s="23" t="s">
        <v>43</v>
      </c>
      <c r="F28" s="25" t="e">
        <f aca="false">J28+L28+N28+P28+R28+T28+V28+X28+Z28+AB28+AD28+AF28</f>
        <v>#N/A</v>
      </c>
      <c r="G28" s="25" t="n">
        <v>1</v>
      </c>
      <c r="H28" s="26" t="e">
        <f aca="false">J28+L28+N28+P28+R28+T28+V28+X28+Z28+AB28+AD28+AF28</f>
        <v>#N/A</v>
      </c>
      <c r="I28" s="25"/>
      <c r="J28" s="22" t="e">
        <f aca="false"/>
        <v>#N/A</v>
      </c>
      <c r="K28" s="24"/>
      <c r="L28" s="22" t="e">
        <f aca="false"/>
        <v>#N/A</v>
      </c>
      <c r="M28" s="24" t="n">
        <v>11</v>
      </c>
      <c r="N28" s="22" t="e">
        <f aca="false"/>
        <v>#N/A</v>
      </c>
      <c r="O28" s="24"/>
      <c r="P28" s="22" t="e">
        <f aca="false"/>
        <v>#N/A</v>
      </c>
      <c r="Q28" s="24"/>
      <c r="R28" s="22" t="e">
        <f aca="false"/>
        <v>#N/A</v>
      </c>
      <c r="S28" s="24"/>
      <c r="T28" s="22" t="e">
        <f aca="false"/>
        <v>#N/A</v>
      </c>
      <c r="U28" s="24"/>
      <c r="V28" s="22" t="e">
        <f aca="false"/>
        <v>#N/A</v>
      </c>
      <c r="W28" s="24"/>
      <c r="X28" s="22" t="e">
        <f aca="false"/>
        <v>#N/A</v>
      </c>
      <c r="Y28" s="24"/>
      <c r="Z28" s="22" t="e">
        <f aca="false"/>
        <v>#N/A</v>
      </c>
      <c r="AA28" s="24"/>
      <c r="AB28" s="22" t="e">
        <f aca="false"/>
        <v>#N/A</v>
      </c>
      <c r="AC28" s="24" t="n">
        <v>9</v>
      </c>
      <c r="AD28" s="22" t="e">
        <f aca="false"/>
        <v>#N/A</v>
      </c>
      <c r="AE28" s="24"/>
      <c r="AF28" s="22" t="e">
        <f aca="false"/>
        <v>#N/A</v>
      </c>
    </row>
    <row r="29" s="28" customFormat="true" ht="11.45" hidden="false" customHeight="true" outlineLevel="0" collapsed="false">
      <c r="A29" s="22" t="n">
        <v>12</v>
      </c>
      <c r="B29" s="23" t="s">
        <v>170</v>
      </c>
      <c r="C29" s="24" t="n">
        <v>2000</v>
      </c>
      <c r="D29" s="23" t="s">
        <v>15</v>
      </c>
      <c r="E29" s="23" t="s">
        <v>51</v>
      </c>
      <c r="F29" s="25" t="e">
        <f aca="false">J29+L29+N29+P29+R29+T29+V29+X29+Z29+AB29+AD29+AF29</f>
        <v>#N/A</v>
      </c>
      <c r="G29" s="25" t="n">
        <v>2</v>
      </c>
      <c r="H29" s="26" t="e">
        <f aca="false">J29+L29+N29+P29+R29+T29+V29+X29+Z29+AB29+AD29+AF29</f>
        <v>#N/A</v>
      </c>
      <c r="I29" s="25"/>
      <c r="J29" s="22" t="e">
        <f aca="false"/>
        <v>#N/A</v>
      </c>
      <c r="K29" s="24"/>
      <c r="L29" s="22" t="e">
        <f aca="false"/>
        <v>#N/A</v>
      </c>
      <c r="M29" s="24" t="n">
        <v>11</v>
      </c>
      <c r="N29" s="22" t="e">
        <f aca="false"/>
        <v>#N/A</v>
      </c>
      <c r="O29" s="24"/>
      <c r="P29" s="22" t="e">
        <f aca="false"/>
        <v>#N/A</v>
      </c>
      <c r="Q29" s="24"/>
      <c r="R29" s="22" t="e">
        <f aca="false"/>
        <v>#N/A</v>
      </c>
      <c r="S29" s="24"/>
      <c r="T29" s="22" t="e">
        <f aca="false"/>
        <v>#N/A</v>
      </c>
      <c r="U29" s="24"/>
      <c r="V29" s="22" t="e">
        <f aca="false"/>
        <v>#N/A</v>
      </c>
      <c r="W29" s="24"/>
      <c r="X29" s="22" t="e">
        <f aca="false"/>
        <v>#N/A</v>
      </c>
      <c r="Y29" s="24"/>
      <c r="Z29" s="22" t="e">
        <f aca="false"/>
        <v>#N/A</v>
      </c>
      <c r="AA29" s="24"/>
      <c r="AB29" s="22" t="e">
        <f aca="false"/>
        <v>#N/A</v>
      </c>
      <c r="AC29" s="24" t="n">
        <v>10</v>
      </c>
      <c r="AD29" s="22" t="e">
        <f aca="false"/>
        <v>#N/A</v>
      </c>
      <c r="AE29" s="24"/>
      <c r="AF29" s="22" t="e">
        <f aca="false"/>
        <v>#N/A</v>
      </c>
    </row>
    <row r="30" s="28" customFormat="true" ht="11.45" hidden="false" customHeight="true" outlineLevel="0" collapsed="false">
      <c r="A30" s="22" t="n">
        <v>13</v>
      </c>
      <c r="B30" s="23" t="s">
        <v>171</v>
      </c>
      <c r="C30" s="24" t="n">
        <v>1999</v>
      </c>
      <c r="D30" s="23" t="s">
        <v>56</v>
      </c>
      <c r="E30" s="23"/>
      <c r="F30" s="25" t="e">
        <f aca="false">J30+L30+N30+P30+R30+T30+V30+X30+Z30+AB30+AD30+AF30</f>
        <v>#N/A</v>
      </c>
      <c r="G30" s="25" t="n">
        <v>2</v>
      </c>
      <c r="H30" s="26" t="e">
        <f aca="false">J30+L30+N30+P30+R30+T30+V30+X30+Z30+AB30+AD30+AF30</f>
        <v>#N/A</v>
      </c>
      <c r="I30" s="25"/>
      <c r="J30" s="22" t="e">
        <f aca="false"/>
        <v>#N/A</v>
      </c>
      <c r="K30" s="24"/>
      <c r="L30" s="22" t="e">
        <f aca="false"/>
        <v>#N/A</v>
      </c>
      <c r="M30" s="24" t="n">
        <v>12</v>
      </c>
      <c r="N30" s="22" t="e">
        <f aca="false"/>
        <v>#N/A</v>
      </c>
      <c r="O30" s="24" t="n">
        <v>10</v>
      </c>
      <c r="P30" s="22" t="e">
        <f aca="false"/>
        <v>#N/A</v>
      </c>
      <c r="Q30" s="24"/>
      <c r="R30" s="22" t="e">
        <f aca="false"/>
        <v>#N/A</v>
      </c>
      <c r="S30" s="24"/>
      <c r="T30" s="22" t="e">
        <f aca="false"/>
        <v>#N/A</v>
      </c>
      <c r="U30" s="24"/>
      <c r="V30" s="22" t="e">
        <f aca="false"/>
        <v>#N/A</v>
      </c>
      <c r="W30" s="24"/>
      <c r="X30" s="22" t="e">
        <f aca="false"/>
        <v>#N/A</v>
      </c>
      <c r="Y30" s="24"/>
      <c r="Z30" s="22" t="e">
        <f aca="false"/>
        <v>#N/A</v>
      </c>
      <c r="AA30" s="24"/>
      <c r="AB30" s="22" t="e">
        <f aca="false"/>
        <v>#N/A</v>
      </c>
      <c r="AC30" s="24"/>
      <c r="AD30" s="22" t="e">
        <f aca="false"/>
        <v>#N/A</v>
      </c>
      <c r="AE30" s="24"/>
      <c r="AF30" s="22" t="e">
        <f aca="false"/>
        <v>#N/A</v>
      </c>
    </row>
    <row r="31" s="28" customFormat="true" ht="11.45" hidden="false" customHeight="true" outlineLevel="0" collapsed="false">
      <c r="A31" s="22" t="n">
        <v>14</v>
      </c>
      <c r="B31" s="23" t="s">
        <v>172</v>
      </c>
      <c r="C31" s="24" t="n">
        <v>2000</v>
      </c>
      <c r="D31" s="23" t="s">
        <v>56</v>
      </c>
      <c r="E31" s="23"/>
      <c r="F31" s="25" t="e">
        <f aca="false">J31+L31+N31+P31+R31+T31+V31+X31+Z31+AB31+AD31+AF31</f>
        <v>#N/A</v>
      </c>
      <c r="G31" s="25" t="n">
        <v>2</v>
      </c>
      <c r="H31" s="26" t="e">
        <f aca="false">J31+L31+N31+P31+R31+T31+V31+X31+Z31+AB31+AD31+AF31</f>
        <v>#N/A</v>
      </c>
      <c r="I31" s="25"/>
      <c r="J31" s="22" t="e">
        <f aca="false"/>
        <v>#N/A</v>
      </c>
      <c r="K31" s="24"/>
      <c r="L31" s="22" t="e">
        <f aca="false"/>
        <v>#N/A</v>
      </c>
      <c r="M31" s="24" t="n">
        <v>13</v>
      </c>
      <c r="N31" s="22" t="e">
        <f aca="false"/>
        <v>#N/A</v>
      </c>
      <c r="O31" s="24" t="n">
        <v>9</v>
      </c>
      <c r="P31" s="22" t="e">
        <f aca="false"/>
        <v>#N/A</v>
      </c>
      <c r="Q31" s="24"/>
      <c r="R31" s="22" t="e">
        <f aca="false"/>
        <v>#N/A</v>
      </c>
      <c r="S31" s="24"/>
      <c r="T31" s="22" t="e">
        <f aca="false"/>
        <v>#N/A</v>
      </c>
      <c r="U31" s="24"/>
      <c r="V31" s="22" t="e">
        <f aca="false"/>
        <v>#N/A</v>
      </c>
      <c r="W31" s="24"/>
      <c r="X31" s="22" t="e">
        <f aca="false"/>
        <v>#N/A</v>
      </c>
      <c r="Y31" s="24"/>
      <c r="Z31" s="22" t="e">
        <f aca="false"/>
        <v>#N/A</v>
      </c>
      <c r="AA31" s="24"/>
      <c r="AB31" s="22" t="e">
        <f aca="false"/>
        <v>#N/A</v>
      </c>
      <c r="AC31" s="24"/>
      <c r="AD31" s="22" t="e">
        <f aca="false"/>
        <v>#N/A</v>
      </c>
      <c r="AE31" s="24"/>
      <c r="AF31" s="22" t="e">
        <f aca="false"/>
        <v>#N/A</v>
      </c>
    </row>
    <row r="32" s="28" customFormat="true" ht="11.45" hidden="false" customHeight="true" outlineLevel="0" collapsed="false">
      <c r="A32" s="22" t="n">
        <v>15</v>
      </c>
      <c r="B32" s="23" t="s">
        <v>173</v>
      </c>
      <c r="C32" s="24" t="n">
        <v>1999</v>
      </c>
      <c r="D32" s="23" t="s">
        <v>41</v>
      </c>
      <c r="E32" s="23"/>
      <c r="F32" s="25" t="e">
        <f aca="false">J32+L32+N32+P32+R32+T32+V32+X32+Z32+AB32+AD32+AF32</f>
        <v>#N/A</v>
      </c>
      <c r="G32" s="25" t="n">
        <v>1</v>
      </c>
      <c r="H32" s="26" t="e">
        <f aca="false">J32+L32+N32+P32+R32+T32+V32+X32+Z32+AB32+AD32+AF32</f>
        <v>#N/A</v>
      </c>
      <c r="I32" s="25"/>
      <c r="J32" s="22" t="e">
        <f aca="false"/>
        <v>#N/A</v>
      </c>
      <c r="K32" s="24"/>
      <c r="L32" s="22" t="e">
        <f aca="false"/>
        <v>#N/A</v>
      </c>
      <c r="M32" s="24"/>
      <c r="N32" s="22" t="e">
        <f aca="false"/>
        <v>#N/A</v>
      </c>
      <c r="O32" s="24"/>
      <c r="P32" s="22" t="e">
        <f aca="false"/>
        <v>#N/A</v>
      </c>
      <c r="Q32" s="24"/>
      <c r="R32" s="22" t="e">
        <f aca="false"/>
        <v>#N/A</v>
      </c>
      <c r="S32" s="24"/>
      <c r="T32" s="22" t="e">
        <f aca="false"/>
        <v>#N/A</v>
      </c>
      <c r="U32" s="24"/>
      <c r="V32" s="22" t="e">
        <f aca="false"/>
        <v>#N/A</v>
      </c>
      <c r="W32" s="24" t="n">
        <v>5</v>
      </c>
      <c r="X32" s="22" t="e">
        <f aca="false"/>
        <v>#N/A</v>
      </c>
      <c r="Y32" s="24"/>
      <c r="Z32" s="22" t="e">
        <f aca="false"/>
        <v>#N/A</v>
      </c>
      <c r="AA32" s="24"/>
      <c r="AB32" s="22" t="e">
        <f aca="false"/>
        <v>#N/A</v>
      </c>
      <c r="AC32" s="24"/>
      <c r="AD32" s="22" t="e">
        <f aca="false"/>
        <v>#N/A</v>
      </c>
      <c r="AE32" s="24"/>
      <c r="AF32" s="22" t="e">
        <f aca="false"/>
        <v>#N/A</v>
      </c>
    </row>
    <row r="33" s="28" customFormat="true" ht="11.45" hidden="false" customHeight="true" outlineLevel="0" collapsed="false">
      <c r="A33" s="22" t="n">
        <v>16</v>
      </c>
      <c r="B33" s="23" t="s">
        <v>174</v>
      </c>
      <c r="C33" s="24" t="n">
        <v>2000</v>
      </c>
      <c r="D33" s="23" t="s">
        <v>56</v>
      </c>
      <c r="E33" s="23"/>
      <c r="F33" s="25" t="e">
        <f aca="false">J33+L33+N33+P33+R33+T33+V33+X33+Z33+AB33+AD33+AF33</f>
        <v>#N/A</v>
      </c>
      <c r="G33" s="25" t="n">
        <v>1</v>
      </c>
      <c r="H33" s="26" t="e">
        <f aca="false">J33+L33+N33+P33+R33+T33+V33+X33+Z33+AB33+AD33+AF33</f>
        <v>#N/A</v>
      </c>
      <c r="I33" s="25"/>
      <c r="J33" s="22" t="e">
        <f aca="false"/>
        <v>#N/A</v>
      </c>
      <c r="K33" s="24"/>
      <c r="L33" s="22" t="e">
        <f aca="false"/>
        <v>#N/A</v>
      </c>
      <c r="M33" s="24" t="n">
        <v>7</v>
      </c>
      <c r="N33" s="22" t="e">
        <f aca="false"/>
        <v>#N/A</v>
      </c>
      <c r="O33" s="24"/>
      <c r="P33" s="22" t="e">
        <f aca="false"/>
        <v>#N/A</v>
      </c>
      <c r="Q33" s="24"/>
      <c r="R33" s="22" t="e">
        <f aca="false"/>
        <v>#N/A</v>
      </c>
      <c r="S33" s="24"/>
      <c r="T33" s="22" t="e">
        <f aca="false"/>
        <v>#N/A</v>
      </c>
      <c r="U33" s="24"/>
      <c r="V33" s="22" t="e">
        <f aca="false"/>
        <v>#N/A</v>
      </c>
      <c r="W33" s="24"/>
      <c r="X33" s="22" t="e">
        <f aca="false"/>
        <v>#N/A</v>
      </c>
      <c r="Y33" s="24"/>
      <c r="Z33" s="22" t="e">
        <f aca="false"/>
        <v>#N/A</v>
      </c>
      <c r="AA33" s="24"/>
      <c r="AB33" s="22" t="e">
        <f aca="false"/>
        <v>#N/A</v>
      </c>
      <c r="AC33" s="24"/>
      <c r="AD33" s="22" t="e">
        <f aca="false"/>
        <v>#N/A</v>
      </c>
      <c r="AE33" s="24"/>
      <c r="AF33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18" activeCellId="0" sqref="E1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56"/>
    <col collapsed="false" customWidth="true" hidden="false" outlineLevel="0" max="3" min="3" style="1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2.7"/>
    <col collapsed="false" customWidth="true" hidden="false" outlineLevel="0" max="10" min="10" style="3" width="3.56"/>
    <col collapsed="false" customWidth="true" hidden="false" outlineLevel="0" max="11" min="11" style="1" width="3.85"/>
    <col collapsed="false" customWidth="true" hidden="false" outlineLevel="0" max="12" min="12" style="3" width="4.56"/>
    <col collapsed="false" customWidth="true" hidden="false" outlineLevel="0" max="13" min="13" style="1" width="2.7"/>
    <col collapsed="false" customWidth="true" hidden="false" outlineLevel="0" max="14" min="14" style="3" width="3.56"/>
    <col collapsed="false" customWidth="true" hidden="false" outlineLevel="0" max="15" min="15" style="1" width="3.85"/>
    <col collapsed="false" customWidth="true" hidden="false" outlineLevel="0" max="16" min="16" style="3" width="3.56"/>
    <col collapsed="false" customWidth="true" hidden="false" outlineLevel="0" max="17" min="17" style="1" width="2.7"/>
    <col collapsed="false" customWidth="true" hidden="false" outlineLevel="0" max="18" min="18" style="3" width="3.56"/>
    <col collapsed="false" customWidth="true" hidden="false" outlineLevel="0" max="19" min="19" style="1" width="2.7"/>
    <col collapsed="false" customWidth="true" hidden="false" outlineLevel="0" max="20" min="20" style="3" width="3.56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24" min="24" style="1" width="3.56"/>
    <col collapsed="false" customWidth="true" hidden="false" outlineLevel="0" max="25" min="25" style="1" width="2.99"/>
    <col collapsed="false" customWidth="true" hidden="false" outlineLevel="0" max="26" min="26" style="1" width="3.56"/>
    <col collapsed="false" customWidth="true" hidden="false" outlineLevel="0" max="27" min="27" style="1" width="2.99"/>
    <col collapsed="false" customWidth="true" hidden="false" outlineLevel="0" max="28" min="28" style="1" width="3.56"/>
    <col collapsed="false" customWidth="true" hidden="false" outlineLevel="0" max="32" min="29" style="1" width="2.99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1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68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176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68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177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68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68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178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177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68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177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177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179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9"/>
      <c r="D12" s="10"/>
      <c r="E12" s="11"/>
      <c r="F12" s="12"/>
      <c r="G12" s="12"/>
      <c r="H12" s="12"/>
      <c r="I12" s="12"/>
      <c r="J12" s="12"/>
      <c r="K12" s="6"/>
      <c r="Y12" s="6"/>
    </row>
    <row r="13" s="5" customFormat="true" ht="12" hidden="false" customHeight="true" outlineLevel="0" collapsed="false">
      <c r="A13" s="6"/>
      <c r="B13" s="15" t="s">
        <v>28</v>
      </c>
      <c r="C13" s="9"/>
      <c r="D13" s="10"/>
      <c r="E13" s="11"/>
      <c r="F13" s="12"/>
      <c r="G13" s="12"/>
      <c r="H13" s="12"/>
      <c r="I13" s="12"/>
      <c r="J13" s="12"/>
      <c r="K13" s="6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2"/>
      <c r="J14" s="12"/>
      <c r="K14" s="6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180</v>
      </c>
      <c r="C18" s="24" t="n">
        <v>1999</v>
      </c>
      <c r="D18" s="23" t="s">
        <v>15</v>
      </c>
      <c r="E18" s="23" t="s">
        <v>51</v>
      </c>
      <c r="F18" s="25" t="e">
        <f aca="false">J18+L18+N18+P18+R18+T18+V18+X18+Z18+AB18+AD18+AF18</f>
        <v>#N/A</v>
      </c>
      <c r="G18" s="25" t="n">
        <v>12</v>
      </c>
      <c r="H18" s="26" t="e">
        <f aca="false">T18+V18+X18+Z18+AB18+AD18+AF18</f>
        <v>#N/A</v>
      </c>
      <c r="I18" s="25" t="n">
        <v>3</v>
      </c>
      <c r="J18" s="27" t="e">
        <f aca="false"/>
        <v>#N/A</v>
      </c>
      <c r="K18" s="24" t="n">
        <v>1</v>
      </c>
      <c r="L18" s="27" t="e">
        <f aca="false"/>
        <v>#N/A</v>
      </c>
      <c r="M18" s="24" t="n">
        <v>5</v>
      </c>
      <c r="N18" s="27" t="e">
        <f aca="false"/>
        <v>#N/A</v>
      </c>
      <c r="O18" s="24" t="n">
        <v>1</v>
      </c>
      <c r="P18" s="27" t="e">
        <f aca="false"/>
        <v>#N/A</v>
      </c>
      <c r="Q18" s="24" t="n">
        <v>2</v>
      </c>
      <c r="R18" s="27" t="e">
        <f aca="false"/>
        <v>#N/A</v>
      </c>
      <c r="S18" s="24" t="n">
        <v>1</v>
      </c>
      <c r="T18" s="22" t="e">
        <f aca="false"/>
        <v>#N/A</v>
      </c>
      <c r="U18" s="24" t="n">
        <v>1</v>
      </c>
      <c r="V18" s="22" t="e">
        <f aca="false"/>
        <v>#N/A</v>
      </c>
      <c r="W18" s="24" t="n">
        <v>1</v>
      </c>
      <c r="X18" s="22" t="e">
        <f aca="false"/>
        <v>#N/A</v>
      </c>
      <c r="Y18" s="24" t="n">
        <v>1</v>
      </c>
      <c r="Z18" s="22" t="e">
        <f aca="false"/>
        <v>#N/A</v>
      </c>
      <c r="AA18" s="24" t="n">
        <v>1</v>
      </c>
      <c r="AB18" s="22" t="e">
        <f aca="false"/>
        <v>#N/A</v>
      </c>
      <c r="AC18" s="24" t="n">
        <v>1</v>
      </c>
      <c r="AD18" s="22" t="e">
        <f aca="false"/>
        <v>#N/A</v>
      </c>
      <c r="AE18" s="24" t="n">
        <v>1</v>
      </c>
      <c r="AF18" s="22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181</v>
      </c>
      <c r="C19" s="24" t="n">
        <v>2000</v>
      </c>
      <c r="D19" s="23" t="s">
        <v>17</v>
      </c>
      <c r="E19" s="23"/>
      <c r="F19" s="25" t="e">
        <f aca="false">J19+L19+N19+P19+R19+T19+V19+X19+Z19+AB19+AD19+AF19</f>
        <v>#N/A</v>
      </c>
      <c r="G19" s="25" t="n">
        <v>12</v>
      </c>
      <c r="H19" s="26" t="e">
        <f aca="false">J19+N19+P19+R19+T19+V19+X19</f>
        <v>#N/A</v>
      </c>
      <c r="I19" s="25" t="n">
        <v>1</v>
      </c>
      <c r="J19" s="22" t="e">
        <f aca="false"/>
        <v>#N/A</v>
      </c>
      <c r="K19" s="24" t="n">
        <v>3</v>
      </c>
      <c r="L19" s="27" t="e">
        <f aca="false"/>
        <v>#N/A</v>
      </c>
      <c r="M19" s="24" t="n">
        <v>1</v>
      </c>
      <c r="N19" s="22" t="e">
        <f aca="false"/>
        <v>#N/A</v>
      </c>
      <c r="O19" s="24" t="n">
        <v>2</v>
      </c>
      <c r="P19" s="22" t="e">
        <f aca="false"/>
        <v>#N/A</v>
      </c>
      <c r="Q19" s="24" t="n">
        <v>1</v>
      </c>
      <c r="R19" s="22" t="e">
        <f aca="false"/>
        <v>#N/A</v>
      </c>
      <c r="S19" s="24" t="n">
        <v>2</v>
      </c>
      <c r="T19" s="22" t="e">
        <f aca="false"/>
        <v>#N/A</v>
      </c>
      <c r="U19" s="24" t="n">
        <v>2</v>
      </c>
      <c r="V19" s="22" t="e">
        <f aca="false"/>
        <v>#N/A</v>
      </c>
      <c r="W19" s="24" t="n">
        <v>2</v>
      </c>
      <c r="X19" s="22" t="e">
        <f aca="false"/>
        <v>#N/A</v>
      </c>
      <c r="Y19" s="24" t="n">
        <v>2</v>
      </c>
      <c r="Z19" s="27" t="e">
        <f aca="false"/>
        <v>#N/A</v>
      </c>
      <c r="AA19" s="24" t="n">
        <v>2</v>
      </c>
      <c r="AB19" s="27" t="e">
        <f aca="false"/>
        <v>#N/A</v>
      </c>
      <c r="AC19" s="24" t="n">
        <v>2</v>
      </c>
      <c r="AD19" s="27" t="e">
        <f aca="false"/>
        <v>#N/A</v>
      </c>
      <c r="AE19" s="24" t="n">
        <v>2</v>
      </c>
      <c r="AF19" s="27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182</v>
      </c>
      <c r="C20" s="24" t="n">
        <v>1999</v>
      </c>
      <c r="D20" s="23" t="s">
        <v>15</v>
      </c>
      <c r="E20" s="23" t="s">
        <v>51</v>
      </c>
      <c r="F20" s="25" t="e">
        <f aca="false">J20+L20+N20+P20+R20+T20+V20+X20+Z20+AB20+AD20+AF20</f>
        <v>#N/A</v>
      </c>
      <c r="G20" s="25" t="n">
        <v>12</v>
      </c>
      <c r="H20" s="26" t="e">
        <f aca="false">L20+T20+V20+X20+Z20+AB20+AF20</f>
        <v>#N/A</v>
      </c>
      <c r="I20" s="25" t="n">
        <v>4</v>
      </c>
      <c r="J20" s="27" t="e">
        <f aca="false"/>
        <v>#N/A</v>
      </c>
      <c r="K20" s="24" t="n">
        <v>2</v>
      </c>
      <c r="L20" s="22" t="e">
        <f aca="false"/>
        <v>#N/A</v>
      </c>
      <c r="M20" s="24" t="n">
        <v>4</v>
      </c>
      <c r="N20" s="27" t="e">
        <f aca="false"/>
        <v>#N/A</v>
      </c>
      <c r="O20" s="24" t="n">
        <v>3</v>
      </c>
      <c r="P20" s="27" t="e">
        <f aca="false"/>
        <v>#N/A</v>
      </c>
      <c r="Q20" s="24" t="n">
        <v>5</v>
      </c>
      <c r="R20" s="27" t="e">
        <f aca="false"/>
        <v>#N/A</v>
      </c>
      <c r="S20" s="24" t="n">
        <v>3</v>
      </c>
      <c r="T20" s="22" t="e">
        <f aca="false"/>
        <v>#N/A</v>
      </c>
      <c r="U20" s="24" t="n">
        <v>3</v>
      </c>
      <c r="V20" s="22" t="e">
        <f aca="false"/>
        <v>#N/A</v>
      </c>
      <c r="W20" s="24" t="n">
        <v>3</v>
      </c>
      <c r="X20" s="22" t="e">
        <f aca="false"/>
        <v>#N/A</v>
      </c>
      <c r="Y20" s="24" t="n">
        <v>3</v>
      </c>
      <c r="Z20" s="22" t="e">
        <f aca="false"/>
        <v>#N/A</v>
      </c>
      <c r="AA20" s="24" t="n">
        <v>3</v>
      </c>
      <c r="AB20" s="22" t="e">
        <f aca="false"/>
        <v>#N/A</v>
      </c>
      <c r="AC20" s="24" t="n">
        <v>4</v>
      </c>
      <c r="AD20" s="27" t="e">
        <f aca="false"/>
        <v>#N/A</v>
      </c>
      <c r="AE20" s="24" t="n">
        <v>3</v>
      </c>
      <c r="AF20" s="22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183</v>
      </c>
      <c r="C21" s="24" t="n">
        <v>2000</v>
      </c>
      <c r="D21" s="23" t="s">
        <v>15</v>
      </c>
      <c r="E21" s="23" t="s">
        <v>43</v>
      </c>
      <c r="F21" s="25" t="e">
        <f aca="false">J21+L21+N21+P21+R21+T21+V21+X21+Z21+AB21+AD21+AF21</f>
        <v>#N/A</v>
      </c>
      <c r="G21" s="25" t="n">
        <v>8</v>
      </c>
      <c r="H21" s="26" t="e">
        <f aca="false">J21+L21+N21+P21+R21+V21+X21+Z21+AB21+AD21+AF21</f>
        <v>#N/A</v>
      </c>
      <c r="I21" s="25" t="n">
        <v>5</v>
      </c>
      <c r="J21" s="22" t="e">
        <f aca="false"/>
        <v>#N/A</v>
      </c>
      <c r="K21" s="24" t="n">
        <v>4</v>
      </c>
      <c r="L21" s="22" t="e">
        <f aca="false"/>
        <v>#N/A</v>
      </c>
      <c r="M21" s="24" t="n">
        <v>2</v>
      </c>
      <c r="N21" s="22" t="e">
        <f aca="false"/>
        <v>#N/A</v>
      </c>
      <c r="O21" s="24" t="n">
        <v>4</v>
      </c>
      <c r="P21" s="22" t="e">
        <f aca="false"/>
        <v>#N/A</v>
      </c>
      <c r="Q21" s="24" t="n">
        <v>4</v>
      </c>
      <c r="R21" s="22" t="e">
        <f aca="false"/>
        <v>#N/A</v>
      </c>
      <c r="S21" s="24" t="n">
        <v>6</v>
      </c>
      <c r="T21" s="27" t="e">
        <f aca="false"/>
        <v>#N/A</v>
      </c>
      <c r="U21" s="24"/>
      <c r="V21" s="22" t="e">
        <f aca="false"/>
        <v>#N/A</v>
      </c>
      <c r="W21" s="24"/>
      <c r="X21" s="22" t="e">
        <f aca="false"/>
        <v>#N/A</v>
      </c>
      <c r="Y21" s="24"/>
      <c r="Z21" s="22" t="e">
        <f aca="false"/>
        <v>#N/A</v>
      </c>
      <c r="AA21" s="24" t="n">
        <v>4</v>
      </c>
      <c r="AB21" s="22" t="e">
        <f aca="false"/>
        <v>#N/A</v>
      </c>
      <c r="AC21" s="24" t="n">
        <v>3</v>
      </c>
      <c r="AD21" s="22" t="e">
        <f aca="false"/>
        <v>#N/A</v>
      </c>
      <c r="AE21" s="24"/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184</v>
      </c>
      <c r="C22" s="24" t="n">
        <v>1999</v>
      </c>
      <c r="D22" s="23" t="s">
        <v>4</v>
      </c>
      <c r="E22" s="23"/>
      <c r="F22" s="25" t="e">
        <f aca="false">J22+L22+N22+P22+R22+T22+V22+X22+Z22+AB22+AD22+AF22</f>
        <v>#N/A</v>
      </c>
      <c r="G22" s="25" t="n">
        <v>6</v>
      </c>
      <c r="H22" s="26" t="e">
        <f aca="false">J22+L22+N22+P22+R22+T22+V22+X22+Z22+AB22+AD22+AF22</f>
        <v>#N/A</v>
      </c>
      <c r="I22" s="25" t="n">
        <v>2</v>
      </c>
      <c r="J22" s="22" t="e">
        <f aca="false"/>
        <v>#N/A</v>
      </c>
      <c r="K22" s="24" t="n">
        <v>8</v>
      </c>
      <c r="L22" s="22" t="e">
        <f aca="false"/>
        <v>#N/A</v>
      </c>
      <c r="M22" s="24" t="n">
        <v>3</v>
      </c>
      <c r="N22" s="22" t="e">
        <f aca="false"/>
        <v>#N/A</v>
      </c>
      <c r="O22" s="24"/>
      <c r="P22" s="22" t="e">
        <f aca="false"/>
        <v>#N/A</v>
      </c>
      <c r="Q22" s="24" t="n">
        <v>3</v>
      </c>
      <c r="R22" s="22" t="e">
        <f aca="false"/>
        <v>#N/A</v>
      </c>
      <c r="S22" s="24" t="n">
        <v>4</v>
      </c>
      <c r="T22" s="22" t="e">
        <f aca="false"/>
        <v>#N/A</v>
      </c>
      <c r="U22" s="24"/>
      <c r="V22" s="22" t="e">
        <f aca="false"/>
        <v>#N/A</v>
      </c>
      <c r="W22" s="24"/>
      <c r="X22" s="22" t="e">
        <f aca="false"/>
        <v>#N/A</v>
      </c>
      <c r="Y22" s="24"/>
      <c r="Z22" s="22" t="e">
        <f aca="false"/>
        <v>#N/A</v>
      </c>
      <c r="AA22" s="24"/>
      <c r="AB22" s="22" t="e">
        <f aca="false"/>
        <v>#N/A</v>
      </c>
      <c r="AC22" s="24"/>
      <c r="AD22" s="22" t="e">
        <f aca="false"/>
        <v>#N/A</v>
      </c>
      <c r="AE22" s="24" t="n">
        <v>5</v>
      </c>
      <c r="AF22" s="22" t="e">
        <f aca="false"/>
        <v>#N/A</v>
      </c>
    </row>
    <row r="23" s="28" customFormat="true" ht="11.45" hidden="false" customHeight="true" outlineLevel="0" collapsed="false">
      <c r="A23" s="22" t="n">
        <v>6</v>
      </c>
      <c r="B23" s="23" t="s">
        <v>185</v>
      </c>
      <c r="C23" s="24" t="n">
        <v>2000</v>
      </c>
      <c r="D23" s="23" t="s">
        <v>15</v>
      </c>
      <c r="E23" s="23" t="s">
        <v>43</v>
      </c>
      <c r="F23" s="25" t="e">
        <f aca="false">J23+L23+N23+P23+R23+T23+V23+X23+Z23+AB23+AD23+AF23</f>
        <v>#N/A</v>
      </c>
      <c r="G23" s="25" t="n">
        <v>8</v>
      </c>
      <c r="H23" s="26" t="e">
        <f aca="false">L23+N23+P23+R23+T23+V23+X23+Z23+AB23+AD23+AF23</f>
        <v>#N/A</v>
      </c>
      <c r="I23" s="25" t="n">
        <v>8</v>
      </c>
      <c r="J23" s="27" t="e">
        <f aca="false"/>
        <v>#N/A</v>
      </c>
      <c r="K23" s="24" t="n">
        <v>7</v>
      </c>
      <c r="L23" s="22" t="e">
        <f aca="false"/>
        <v>#N/A</v>
      </c>
      <c r="M23" s="24" t="n">
        <v>6</v>
      </c>
      <c r="N23" s="22" t="e">
        <f aca="false"/>
        <v>#N/A</v>
      </c>
      <c r="O23" s="24" t="n">
        <v>6</v>
      </c>
      <c r="P23" s="22" t="e">
        <f aca="false"/>
        <v>#N/A</v>
      </c>
      <c r="Q23" s="24"/>
      <c r="R23" s="22" t="e">
        <f aca="false"/>
        <v>#N/A</v>
      </c>
      <c r="S23" s="24"/>
      <c r="T23" s="22" t="e">
        <f aca="false"/>
        <v>#N/A</v>
      </c>
      <c r="U23" s="24" t="n">
        <v>6</v>
      </c>
      <c r="V23" s="22" t="e">
        <f aca="false"/>
        <v>#N/A</v>
      </c>
      <c r="W23" s="24" t="n">
        <v>7</v>
      </c>
      <c r="X23" s="22" t="e">
        <f aca="false"/>
        <v>#N/A</v>
      </c>
      <c r="Y23" s="24"/>
      <c r="Z23" s="22" t="e">
        <f aca="false"/>
        <v>#N/A</v>
      </c>
      <c r="AA23" s="24" t="n">
        <v>5</v>
      </c>
      <c r="AB23" s="22" t="e">
        <f aca="false"/>
        <v>#N/A</v>
      </c>
      <c r="AC23" s="24" t="n">
        <v>4</v>
      </c>
      <c r="AD23" s="22" t="e">
        <f aca="false"/>
        <v>#N/A</v>
      </c>
      <c r="AE23" s="24"/>
      <c r="AF23" s="22" t="e">
        <f aca="false"/>
        <v>#N/A</v>
      </c>
    </row>
    <row r="24" s="28" customFormat="true" ht="11.45" hidden="false" customHeight="true" outlineLevel="0" collapsed="false">
      <c r="A24" s="22" t="n">
        <v>7</v>
      </c>
      <c r="B24" s="23" t="s">
        <v>186</v>
      </c>
      <c r="C24" s="24" t="n">
        <v>1999</v>
      </c>
      <c r="D24" s="23" t="s">
        <v>41</v>
      </c>
      <c r="E24" s="23"/>
      <c r="F24" s="25" t="e">
        <f aca="false">J24+L24+N24+P24+R24+T24+V24+X24+Z24+AB24+AD24+AF24</f>
        <v>#N/A</v>
      </c>
      <c r="G24" s="25" t="n">
        <v>7</v>
      </c>
      <c r="H24" s="26" t="e">
        <f aca="false">J24+L24+N24+P24+R24+T24+V24+X24+Z24+AB24+AD24+AF24</f>
        <v>#N/A</v>
      </c>
      <c r="I24" s="25"/>
      <c r="J24" s="22" t="e">
        <f aca="false"/>
        <v>#N/A</v>
      </c>
      <c r="K24" s="24"/>
      <c r="L24" s="22" t="e">
        <f aca="false"/>
        <v>#N/A</v>
      </c>
      <c r="M24" s="24" t="n">
        <v>8</v>
      </c>
      <c r="N24" s="22" t="e">
        <f aca="false"/>
        <v>#N/A</v>
      </c>
      <c r="O24" s="24" t="n">
        <v>7</v>
      </c>
      <c r="P24" s="22" t="e">
        <f aca="false"/>
        <v>#N/A</v>
      </c>
      <c r="Q24" s="24" t="n">
        <v>8</v>
      </c>
      <c r="R24" s="22" t="e">
        <f aca="false"/>
        <v>#N/A</v>
      </c>
      <c r="S24" s="24" t="n">
        <v>7</v>
      </c>
      <c r="T24" s="22" t="e">
        <f aca="false"/>
        <v>#N/A</v>
      </c>
      <c r="U24" s="24" t="n">
        <v>5</v>
      </c>
      <c r="V24" s="22" t="e">
        <f aca="false"/>
        <v>#N/A</v>
      </c>
      <c r="W24" s="24" t="n">
        <v>4</v>
      </c>
      <c r="X24" s="22" t="e">
        <f aca="false"/>
        <v>#N/A</v>
      </c>
      <c r="Y24" s="24"/>
      <c r="Z24" s="22" t="e">
        <f aca="false"/>
        <v>#N/A</v>
      </c>
      <c r="AA24" s="24"/>
      <c r="AB24" s="22" t="e">
        <f aca="false"/>
        <v>#N/A</v>
      </c>
      <c r="AC24" s="24"/>
      <c r="AD24" s="22" t="e">
        <f aca="false"/>
        <v>#N/A</v>
      </c>
      <c r="AE24" s="24" t="n">
        <v>4</v>
      </c>
      <c r="AF24" s="22" t="e">
        <f aca="false"/>
        <v>#N/A</v>
      </c>
    </row>
    <row r="25" s="28" customFormat="true" ht="11.45" hidden="false" customHeight="true" outlineLevel="0" collapsed="false">
      <c r="A25" s="22" t="n">
        <v>8</v>
      </c>
      <c r="B25" s="23" t="s">
        <v>187</v>
      </c>
      <c r="C25" s="24" t="n">
        <v>2000</v>
      </c>
      <c r="D25" s="23" t="s">
        <v>24</v>
      </c>
      <c r="E25" s="23"/>
      <c r="F25" s="25" t="e">
        <f aca="false">J25+L25+N25+P25+R25+T25+V25+X25+Z25+AB25+AD25+AF25</f>
        <v>#N/A</v>
      </c>
      <c r="G25" s="25" t="n">
        <v>10</v>
      </c>
      <c r="H25" s="26" t="e">
        <f aca="false">J25+L25+P25+V25+X25+Z25+AB25+AD25+AF25</f>
        <v>#N/A</v>
      </c>
      <c r="I25" s="25"/>
      <c r="J25" s="22" t="e">
        <f aca="false"/>
        <v>#N/A</v>
      </c>
      <c r="K25" s="24"/>
      <c r="L25" s="22" t="e">
        <f aca="false"/>
        <v>#N/A</v>
      </c>
      <c r="M25" s="24" t="n">
        <v>15</v>
      </c>
      <c r="N25" s="27" t="e">
        <f aca="false"/>
        <v>#N/A</v>
      </c>
      <c r="O25" s="24" t="n">
        <v>8</v>
      </c>
      <c r="P25" s="22" t="e">
        <f aca="false"/>
        <v>#N/A</v>
      </c>
      <c r="Q25" s="24" t="n">
        <v>10</v>
      </c>
      <c r="R25" s="27" t="e">
        <f aca="false"/>
        <v>#N/A</v>
      </c>
      <c r="S25" s="24" t="n">
        <v>10</v>
      </c>
      <c r="T25" s="27" t="e">
        <f aca="false"/>
        <v>#N/A</v>
      </c>
      <c r="U25" s="24" t="n">
        <v>7</v>
      </c>
      <c r="V25" s="22" t="e">
        <f aca="false"/>
        <v>#N/A</v>
      </c>
      <c r="W25" s="24" t="n">
        <v>6</v>
      </c>
      <c r="X25" s="22" t="e">
        <f aca="false"/>
        <v>#N/A</v>
      </c>
      <c r="Y25" s="24" t="n">
        <v>5</v>
      </c>
      <c r="Z25" s="22" t="e">
        <f aca="false"/>
        <v>#N/A</v>
      </c>
      <c r="AA25" s="24" t="n">
        <v>6</v>
      </c>
      <c r="AB25" s="22" t="e">
        <f aca="false"/>
        <v>#N/A</v>
      </c>
      <c r="AC25" s="24" t="n">
        <v>8</v>
      </c>
      <c r="AD25" s="22" t="e">
        <f aca="false"/>
        <v>#N/A</v>
      </c>
      <c r="AE25" s="24" t="n">
        <v>6</v>
      </c>
      <c r="AF25" s="22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188</v>
      </c>
      <c r="C26" s="24" t="n">
        <v>2000</v>
      </c>
      <c r="D26" s="23" t="s">
        <v>15</v>
      </c>
      <c r="E26" s="23" t="s">
        <v>51</v>
      </c>
      <c r="F26" s="25" t="e">
        <f aca="false">J26+L26+N26+P26+R26+T26+V26+X26+Z26+AB26+AD26+AF26</f>
        <v>#N/A</v>
      </c>
      <c r="G26" s="25" t="n">
        <v>8</v>
      </c>
      <c r="H26" s="26" t="e">
        <f aca="false">J26+L26+N26+R26+T26+V26+X26+Z26+AB26+AD26+AF26</f>
        <v>#N/A</v>
      </c>
      <c r="I26" s="25" t="n">
        <v>10</v>
      </c>
      <c r="J26" s="22" t="e">
        <f aca="false"/>
        <v>#N/A</v>
      </c>
      <c r="K26" s="24" t="n">
        <v>10</v>
      </c>
      <c r="L26" s="22" t="e">
        <f aca="false"/>
        <v>#N/A</v>
      </c>
      <c r="M26" s="24" t="n">
        <v>10</v>
      </c>
      <c r="N26" s="22" t="e">
        <f aca="false"/>
        <v>#N/A</v>
      </c>
      <c r="O26" s="24" t="n">
        <v>13</v>
      </c>
      <c r="P26" s="27" t="e">
        <f aca="false"/>
        <v>#N/A</v>
      </c>
      <c r="Q26" s="24"/>
      <c r="R26" s="22" t="e">
        <f aca="false"/>
        <v>#N/A</v>
      </c>
      <c r="S26" s="24"/>
      <c r="T26" s="22" t="e">
        <f aca="false"/>
        <v>#N/A</v>
      </c>
      <c r="U26" s="24"/>
      <c r="V26" s="22" t="e">
        <f aca="false"/>
        <v>#N/A</v>
      </c>
      <c r="W26" s="24"/>
      <c r="X26" s="22" t="e">
        <f aca="false"/>
        <v>#N/A</v>
      </c>
      <c r="Y26" s="24" t="n">
        <v>4</v>
      </c>
      <c r="Z26" s="22" t="e">
        <f aca="false"/>
        <v>#N/A</v>
      </c>
      <c r="AA26" s="24" t="n">
        <v>7</v>
      </c>
      <c r="AB26" s="22" t="e">
        <f aca="false"/>
        <v>#N/A</v>
      </c>
      <c r="AC26" s="24" t="n">
        <v>9</v>
      </c>
      <c r="AD26" s="22" t="e">
        <f aca="false"/>
        <v>#N/A</v>
      </c>
      <c r="AE26" s="24" t="n">
        <v>8</v>
      </c>
      <c r="AF26" s="22" t="e">
        <f aca="false"/>
        <v>#N/A</v>
      </c>
    </row>
    <row r="27" s="28" customFormat="true" ht="11.45" hidden="false" customHeight="true" outlineLevel="0" collapsed="false">
      <c r="A27" s="22" t="n">
        <v>10</v>
      </c>
      <c r="B27" s="23" t="s">
        <v>189</v>
      </c>
      <c r="C27" s="24" t="n">
        <v>2000</v>
      </c>
      <c r="D27" s="23" t="s">
        <v>15</v>
      </c>
      <c r="E27" s="23" t="s">
        <v>43</v>
      </c>
      <c r="F27" s="25" t="e">
        <f aca="false">J27+L27+N27+P27+R27+T27+V27+X27+Z27+AB27+AD27+AF27</f>
        <v>#N/A</v>
      </c>
      <c r="G27" s="25" t="n">
        <v>7</v>
      </c>
      <c r="H27" s="26" t="e">
        <f aca="false">J27+L27+N27+P27+R27+T27+V27+X27+Z27+AB27+AD27+AF27</f>
        <v>#N/A</v>
      </c>
      <c r="I27" s="25" t="n">
        <v>9</v>
      </c>
      <c r="J27" s="22" t="e">
        <f aca="false"/>
        <v>#N/A</v>
      </c>
      <c r="K27" s="24" t="n">
        <v>9</v>
      </c>
      <c r="L27" s="22" t="e">
        <f aca="false"/>
        <v>#N/A</v>
      </c>
      <c r="M27" s="24" t="n">
        <v>7</v>
      </c>
      <c r="N27" s="22" t="e">
        <f aca="false"/>
        <v>#N/A</v>
      </c>
      <c r="O27" s="24" t="n">
        <v>10</v>
      </c>
      <c r="P27" s="22" t="e">
        <f aca="false"/>
        <v>#N/A</v>
      </c>
      <c r="Q27" s="24" t="n">
        <v>9</v>
      </c>
      <c r="R27" s="22" t="e">
        <f aca="false"/>
        <v>#N/A</v>
      </c>
      <c r="S27" s="24" t="n">
        <v>9</v>
      </c>
      <c r="T27" s="22" t="e">
        <f aca="false"/>
        <v>#N/A</v>
      </c>
      <c r="U27" s="24"/>
      <c r="V27" s="22" t="e">
        <f aca="false"/>
        <v>#N/A</v>
      </c>
      <c r="W27" s="24"/>
      <c r="X27" s="22" t="e">
        <f aca="false"/>
        <v>#N/A</v>
      </c>
      <c r="Y27" s="24"/>
      <c r="Z27" s="22" t="e">
        <f aca="false"/>
        <v>#N/A</v>
      </c>
      <c r="AA27" s="24"/>
      <c r="AB27" s="22" t="e">
        <f aca="false"/>
        <v>#N/A</v>
      </c>
      <c r="AC27" s="24" t="n">
        <v>6</v>
      </c>
      <c r="AD27" s="22" t="e">
        <f aca="false"/>
        <v>#N/A</v>
      </c>
      <c r="AE27" s="24"/>
      <c r="AF27" s="22" t="e">
        <f aca="false"/>
        <v>#N/A</v>
      </c>
    </row>
    <row r="28" s="28" customFormat="true" ht="11.45" hidden="false" customHeight="true" outlineLevel="0" collapsed="false">
      <c r="A28" s="22" t="n">
        <v>11</v>
      </c>
      <c r="B28" s="23" t="s">
        <v>190</v>
      </c>
      <c r="C28" s="24" t="n">
        <v>1999</v>
      </c>
      <c r="D28" s="23" t="s">
        <v>4</v>
      </c>
      <c r="E28" s="23"/>
      <c r="F28" s="25" t="e">
        <f aca="false">J28+L28+N28+P28+R28+T28+V28+X28+Z28+AB28+AD28+AF28</f>
        <v>#N/A</v>
      </c>
      <c r="G28" s="25" t="n">
        <v>6</v>
      </c>
      <c r="H28" s="26" t="e">
        <f aca="false">J28+L28+N28+P28+R28+T28+V28+X28+Z28+AB28+AD28+AF28</f>
        <v>#N/A</v>
      </c>
      <c r="I28" s="25" t="n">
        <v>12</v>
      </c>
      <c r="J28" s="22" t="e">
        <f aca="false"/>
        <v>#N/A</v>
      </c>
      <c r="K28" s="24" t="n">
        <v>12</v>
      </c>
      <c r="L28" s="22" t="e">
        <f aca="false"/>
        <v>#N/A</v>
      </c>
      <c r="M28" s="24"/>
      <c r="N28" s="22" t="e">
        <f aca="false"/>
        <v>#N/A</v>
      </c>
      <c r="O28" s="24"/>
      <c r="P28" s="22" t="e">
        <f aca="false"/>
        <v>#N/A</v>
      </c>
      <c r="Q28" s="24" t="n">
        <v>11</v>
      </c>
      <c r="R28" s="22" t="e">
        <f aca="false"/>
        <v>#N/A</v>
      </c>
      <c r="S28" s="24" t="n">
        <v>11</v>
      </c>
      <c r="T28" s="22" t="e">
        <f aca="false"/>
        <v>#N/A</v>
      </c>
      <c r="U28" s="24"/>
      <c r="V28" s="22" t="e">
        <f aca="false"/>
        <v>#N/A</v>
      </c>
      <c r="W28" s="24"/>
      <c r="X28" s="22" t="e">
        <f aca="false"/>
        <v>#N/A</v>
      </c>
      <c r="Y28" s="24"/>
      <c r="Z28" s="22" t="e">
        <f aca="false"/>
        <v>#N/A</v>
      </c>
      <c r="AA28" s="24"/>
      <c r="AB28" s="22" t="e">
        <f aca="false"/>
        <v>#N/A</v>
      </c>
      <c r="AC28" s="24" t="n">
        <v>7</v>
      </c>
      <c r="AD28" s="22" t="e">
        <f aca="false"/>
        <v>#N/A</v>
      </c>
      <c r="AE28" s="24" t="n">
        <v>7</v>
      </c>
      <c r="AF28" s="22" t="e">
        <f aca="false"/>
        <v>#N/A</v>
      </c>
    </row>
    <row r="29" s="28" customFormat="true" ht="11.25" hidden="false" customHeight="true" outlineLevel="0" collapsed="false">
      <c r="A29" s="22" t="n">
        <v>12</v>
      </c>
      <c r="B29" s="23" t="s">
        <v>191</v>
      </c>
      <c r="C29" s="24" t="n">
        <v>1999</v>
      </c>
      <c r="D29" s="23" t="s">
        <v>4</v>
      </c>
      <c r="E29" s="23"/>
      <c r="F29" s="25" t="e">
        <f aca="false">J29+L29+N29+P29+R29+T29+V29+X29+Z29+AB29+AD29+AF29</f>
        <v>#N/A</v>
      </c>
      <c r="G29" s="25" t="n">
        <v>4</v>
      </c>
      <c r="H29" s="26" t="e">
        <f aca="false">J29+L29+N29+P29+R29+T29+V29+X29+Z29+AB29+AD29+AF29</f>
        <v>#N/A</v>
      </c>
      <c r="I29" s="25" t="n">
        <v>7</v>
      </c>
      <c r="J29" s="22" t="e">
        <f aca="false"/>
        <v>#N/A</v>
      </c>
      <c r="K29" s="24" t="n">
        <v>6</v>
      </c>
      <c r="L29" s="22" t="e">
        <f aca="false"/>
        <v>#N/A</v>
      </c>
      <c r="M29" s="24"/>
      <c r="N29" s="22" t="e">
        <f aca="false"/>
        <v>#N/A</v>
      </c>
      <c r="O29" s="24"/>
      <c r="P29" s="22" t="e">
        <f aca="false"/>
        <v>#N/A</v>
      </c>
      <c r="Q29" s="24" t="n">
        <v>6</v>
      </c>
      <c r="R29" s="22" t="e">
        <f aca="false"/>
        <v>#N/A</v>
      </c>
      <c r="S29" s="24" t="n">
        <v>5</v>
      </c>
      <c r="T29" s="22" t="e">
        <f aca="false"/>
        <v>#N/A</v>
      </c>
      <c r="U29" s="24"/>
      <c r="V29" s="22" t="e">
        <f aca="false"/>
        <v>#N/A</v>
      </c>
      <c r="W29" s="24"/>
      <c r="X29" s="22" t="e">
        <f aca="false"/>
        <v>#N/A</v>
      </c>
      <c r="Y29" s="24"/>
      <c r="Z29" s="22" t="e">
        <f aca="false"/>
        <v>#N/A</v>
      </c>
      <c r="AA29" s="24"/>
      <c r="AB29" s="22" t="e">
        <f aca="false"/>
        <v>#N/A</v>
      </c>
      <c r="AC29" s="24"/>
      <c r="AD29" s="22" t="e">
        <f aca="false"/>
        <v>#N/A</v>
      </c>
      <c r="AE29" s="24"/>
      <c r="AF29" s="22" t="e">
        <f aca="false"/>
        <v>#N/A</v>
      </c>
    </row>
    <row r="30" s="28" customFormat="true" ht="11.45" hidden="false" customHeight="true" outlineLevel="0" collapsed="false">
      <c r="A30" s="22" t="n">
        <v>13</v>
      </c>
      <c r="B30" s="23" t="s">
        <v>192</v>
      </c>
      <c r="C30" s="24" t="n">
        <v>1999</v>
      </c>
      <c r="D30" s="23" t="s">
        <v>15</v>
      </c>
      <c r="E30" s="23" t="s">
        <v>51</v>
      </c>
      <c r="F30" s="25" t="e">
        <f aca="false">J30+L30+N30+P30+R30+T30+V30+X30+Z30+AB30+AD30+AF30</f>
        <v>#N/A</v>
      </c>
      <c r="G30" s="25" t="n">
        <v>4</v>
      </c>
      <c r="H30" s="26" t="e">
        <f aca="false">J30+L30+N30+P30+R30+T30+V30+X30+Z30+AB30+AD30+AF30</f>
        <v>#N/A</v>
      </c>
      <c r="I30" s="25"/>
      <c r="J30" s="22" t="e">
        <f aca="false"/>
        <v>#N/A</v>
      </c>
      <c r="K30" s="24"/>
      <c r="L30" s="22" t="e">
        <f aca="false"/>
        <v>#N/A</v>
      </c>
      <c r="M30" s="24" t="n">
        <v>9</v>
      </c>
      <c r="N30" s="22" t="e">
        <f aca="false"/>
        <v>#N/A</v>
      </c>
      <c r="O30" s="24" t="n">
        <v>11</v>
      </c>
      <c r="P30" s="22" t="e">
        <f aca="false"/>
        <v>#N/A</v>
      </c>
      <c r="Q30" s="24"/>
      <c r="R30" s="22" t="e">
        <f aca="false"/>
        <v>#N/A</v>
      </c>
      <c r="S30" s="24"/>
      <c r="T30" s="22" t="e">
        <f aca="false"/>
        <v>#N/A</v>
      </c>
      <c r="U30" s="24" t="n">
        <v>4</v>
      </c>
      <c r="V30" s="22" t="e">
        <f aca="false"/>
        <v>#N/A</v>
      </c>
      <c r="W30" s="24" t="n">
        <v>5</v>
      </c>
      <c r="X30" s="22" t="e">
        <f aca="false"/>
        <v>#N/A</v>
      </c>
      <c r="Y30" s="24"/>
      <c r="Z30" s="22" t="e">
        <f aca="false"/>
        <v>#N/A</v>
      </c>
      <c r="AA30" s="24"/>
      <c r="AB30" s="22" t="e">
        <f aca="false"/>
        <v>#N/A</v>
      </c>
      <c r="AC30" s="24"/>
      <c r="AD30" s="22" t="e">
        <f aca="false"/>
        <v>#N/A</v>
      </c>
      <c r="AE30" s="24"/>
      <c r="AF30" s="22" t="e">
        <f aca="false"/>
        <v>#N/A</v>
      </c>
    </row>
    <row r="31" s="28" customFormat="true" ht="11.45" hidden="false" customHeight="true" outlineLevel="0" collapsed="false">
      <c r="A31" s="22" t="n">
        <v>14</v>
      </c>
      <c r="B31" s="23" t="s">
        <v>193</v>
      </c>
      <c r="C31" s="24" t="n">
        <v>1999</v>
      </c>
      <c r="D31" s="23" t="s">
        <v>15</v>
      </c>
      <c r="E31" s="23" t="s">
        <v>51</v>
      </c>
      <c r="F31" s="25" t="e">
        <f aca="false">J31+L31+N31+P31+R31+T31+V31+X31+Z31+AB31+AD31+AF31</f>
        <v>#N/A</v>
      </c>
      <c r="G31" s="25" t="n">
        <v>4</v>
      </c>
      <c r="H31" s="26" t="e">
        <f aca="false">J31+L31+N31+P31+R31+T31+V31+X31+Z31+AB31+AD31+AF31</f>
        <v>#N/A</v>
      </c>
      <c r="I31" s="25" t="n">
        <v>11</v>
      </c>
      <c r="J31" s="22" t="e">
        <f aca="false"/>
        <v>#N/A</v>
      </c>
      <c r="K31" s="24" t="n">
        <v>11</v>
      </c>
      <c r="L31" s="22" t="e">
        <f aca="false"/>
        <v>#N/A</v>
      </c>
      <c r="M31" s="24" t="n">
        <v>14</v>
      </c>
      <c r="N31" s="22" t="e">
        <f aca="false"/>
        <v>#N/A</v>
      </c>
      <c r="O31" s="24" t="n">
        <v>12</v>
      </c>
      <c r="P31" s="22" t="e">
        <f aca="false"/>
        <v>#N/A</v>
      </c>
      <c r="Q31" s="24"/>
      <c r="R31" s="22" t="e">
        <f aca="false"/>
        <v>#N/A</v>
      </c>
      <c r="S31" s="24"/>
      <c r="T31" s="22" t="e">
        <f aca="false"/>
        <v>#N/A</v>
      </c>
      <c r="U31" s="24"/>
      <c r="V31" s="22" t="e">
        <f aca="false"/>
        <v>#N/A</v>
      </c>
      <c r="W31" s="24"/>
      <c r="X31" s="22" t="e">
        <f aca="false"/>
        <v>#N/A</v>
      </c>
      <c r="Y31" s="24"/>
      <c r="Z31" s="22" t="e">
        <f aca="false"/>
        <v>#N/A</v>
      </c>
      <c r="AA31" s="24"/>
      <c r="AB31" s="22" t="e">
        <f aca="false"/>
        <v>#N/A</v>
      </c>
      <c r="AC31" s="24"/>
      <c r="AD31" s="22" t="e">
        <f aca="false"/>
        <v>#N/A</v>
      </c>
      <c r="AE31" s="24"/>
      <c r="AF31" s="22" t="e">
        <f aca="false"/>
        <v>#N/A</v>
      </c>
    </row>
    <row r="32" s="28" customFormat="true" ht="11.45" hidden="false" customHeight="true" outlineLevel="0" collapsed="false">
      <c r="A32" s="22" t="n">
        <v>15</v>
      </c>
      <c r="B32" s="23" t="s">
        <v>194</v>
      </c>
      <c r="C32" s="24" t="n">
        <v>1999</v>
      </c>
      <c r="D32" s="23" t="s">
        <v>15</v>
      </c>
      <c r="E32" s="23" t="s">
        <v>43</v>
      </c>
      <c r="F32" s="25" t="e">
        <f aca="false">J32+L32+N32+P32+R32+T32+V32+X32+Z32+AB32+AD32+AF32</f>
        <v>#N/A</v>
      </c>
      <c r="G32" s="25" t="n">
        <v>3</v>
      </c>
      <c r="H32" s="26" t="e">
        <f aca="false">J32+L32+N32+P32+R32+T32+V32+X32+Z32+AB32+AD32+AF32</f>
        <v>#N/A</v>
      </c>
      <c r="I32" s="25"/>
      <c r="J32" s="22" t="e">
        <f aca="false"/>
        <v>#N/A</v>
      </c>
      <c r="K32" s="24"/>
      <c r="L32" s="22" t="e">
        <f aca="false"/>
        <v>#N/A</v>
      </c>
      <c r="M32" s="24" t="n">
        <v>11</v>
      </c>
      <c r="N32" s="22" t="e">
        <f aca="false"/>
        <v>#N/A</v>
      </c>
      <c r="O32" s="24" t="n">
        <v>9</v>
      </c>
      <c r="P32" s="22" t="e">
        <f aca="false"/>
        <v>#N/A</v>
      </c>
      <c r="Q32" s="24"/>
      <c r="R32" s="22" t="e">
        <f aca="false"/>
        <v>#N/A</v>
      </c>
      <c r="S32" s="24"/>
      <c r="T32" s="22" t="e">
        <f aca="false"/>
        <v>#N/A</v>
      </c>
      <c r="U32" s="24"/>
      <c r="V32" s="22" t="e">
        <f aca="false"/>
        <v>#N/A</v>
      </c>
      <c r="W32" s="24"/>
      <c r="X32" s="22" t="e">
        <f aca="false"/>
        <v>#N/A</v>
      </c>
      <c r="Y32" s="24"/>
      <c r="Z32" s="22" t="e">
        <f aca="false"/>
        <v>#N/A</v>
      </c>
      <c r="AA32" s="24" t="n">
        <v>8</v>
      </c>
      <c r="AB32" s="22" t="e">
        <f aca="false"/>
        <v>#N/A</v>
      </c>
      <c r="AC32" s="24"/>
      <c r="AD32" s="22" t="e">
        <f aca="false"/>
        <v>#N/A</v>
      </c>
      <c r="AE32" s="24"/>
      <c r="AF32" s="22" t="e">
        <f aca="false"/>
        <v>#N/A</v>
      </c>
    </row>
    <row r="33" s="28" customFormat="true" ht="11.45" hidden="false" customHeight="true" outlineLevel="0" collapsed="false">
      <c r="A33" s="22" t="n">
        <v>16</v>
      </c>
      <c r="B33" s="23" t="s">
        <v>195</v>
      </c>
      <c r="C33" s="24" t="n">
        <v>1999</v>
      </c>
      <c r="D33" s="23" t="s">
        <v>15</v>
      </c>
      <c r="E33" s="23" t="s">
        <v>51</v>
      </c>
      <c r="F33" s="25" t="e">
        <f aca="false">J33+L33+N33+P33+R33+T33+V33+X33+Z33+AB33+AD33+AF33</f>
        <v>#N/A</v>
      </c>
      <c r="G33" s="25" t="n">
        <v>2</v>
      </c>
      <c r="H33" s="26" t="e">
        <f aca="false">J33+L33+N33+P33+R33+T33+V33+X33+Z33+AB33+AD33+AF33</f>
        <v>#N/A</v>
      </c>
      <c r="I33" s="25" t="n">
        <v>6</v>
      </c>
      <c r="J33" s="22" t="e">
        <f aca="false"/>
        <v>#N/A</v>
      </c>
      <c r="K33" s="24" t="n">
        <v>5</v>
      </c>
      <c r="L33" s="22" t="e">
        <f aca="false"/>
        <v>#N/A</v>
      </c>
      <c r="M33" s="24"/>
      <c r="N33" s="22" t="e">
        <f aca="false"/>
        <v>#N/A</v>
      </c>
      <c r="O33" s="24"/>
      <c r="P33" s="22" t="e">
        <f aca="false"/>
        <v>#N/A</v>
      </c>
      <c r="Q33" s="24"/>
      <c r="R33" s="22" t="e">
        <f aca="false"/>
        <v>#N/A</v>
      </c>
      <c r="S33" s="24"/>
      <c r="T33" s="22" t="e">
        <f aca="false"/>
        <v>#N/A</v>
      </c>
      <c r="U33" s="24"/>
      <c r="V33" s="22" t="e">
        <f aca="false"/>
        <v>#N/A</v>
      </c>
      <c r="W33" s="24"/>
      <c r="X33" s="22" t="e">
        <f aca="false"/>
        <v>#N/A</v>
      </c>
      <c r="Y33" s="24"/>
      <c r="Z33" s="22" t="e">
        <f aca="false"/>
        <v>#N/A</v>
      </c>
      <c r="AA33" s="24"/>
      <c r="AB33" s="22" t="e">
        <f aca="false"/>
        <v>#N/A</v>
      </c>
      <c r="AC33" s="24"/>
      <c r="AD33" s="22" t="e">
        <f aca="false"/>
        <v>#N/A</v>
      </c>
      <c r="AE33" s="24"/>
      <c r="AF33" s="22" t="e">
        <f aca="false"/>
        <v>#N/A</v>
      </c>
    </row>
    <row r="34" s="28" customFormat="true" ht="11.45" hidden="false" customHeight="true" outlineLevel="0" collapsed="false">
      <c r="A34" s="22" t="n">
        <v>17</v>
      </c>
      <c r="B34" s="23" t="s">
        <v>196</v>
      </c>
      <c r="C34" s="24" t="n">
        <v>1999</v>
      </c>
      <c r="D34" s="23" t="s">
        <v>4</v>
      </c>
      <c r="E34" s="23"/>
      <c r="F34" s="25" t="e">
        <f aca="false">J34+L34+N34+P34+R34+T34+V34+X34+Z34+AB34+AD34+AF34</f>
        <v>#N/A</v>
      </c>
      <c r="G34" s="25" t="n">
        <v>2</v>
      </c>
      <c r="H34" s="26" t="e">
        <f aca="false">J34+L34+N34+P34+R34+T34+V34+X34+Z34+AB34+AD34+AF34</f>
        <v>#N/A</v>
      </c>
      <c r="I34" s="25"/>
      <c r="J34" s="22" t="e">
        <f aca="false"/>
        <v>#N/A</v>
      </c>
      <c r="K34" s="24"/>
      <c r="L34" s="22" t="e">
        <f aca="false"/>
        <v>#N/A</v>
      </c>
      <c r="M34" s="24"/>
      <c r="N34" s="22" t="e">
        <f aca="false"/>
        <v>#N/A</v>
      </c>
      <c r="O34" s="24"/>
      <c r="P34" s="22" t="e">
        <f aca="false"/>
        <v>#N/A</v>
      </c>
      <c r="Q34" s="24" t="n">
        <v>7</v>
      </c>
      <c r="R34" s="22" t="e">
        <f aca="false"/>
        <v>#N/A</v>
      </c>
      <c r="S34" s="24" t="n">
        <v>8</v>
      </c>
      <c r="T34" s="22" t="e">
        <f aca="false"/>
        <v>#N/A</v>
      </c>
      <c r="U34" s="24"/>
      <c r="V34" s="22" t="e">
        <f aca="false"/>
        <v>#N/A</v>
      </c>
      <c r="W34" s="24"/>
      <c r="X34" s="22" t="e">
        <f aca="false"/>
        <v>#N/A</v>
      </c>
      <c r="Y34" s="24"/>
      <c r="Z34" s="22" t="e">
        <f aca="false"/>
        <v>#N/A</v>
      </c>
      <c r="AA34" s="24"/>
      <c r="AB34" s="22" t="e">
        <f aca="false"/>
        <v>#N/A</v>
      </c>
      <c r="AC34" s="24"/>
      <c r="AD34" s="22" t="e">
        <f aca="false"/>
        <v>#N/A</v>
      </c>
      <c r="AE34" s="24"/>
      <c r="AF34" s="22" t="e">
        <f aca="false"/>
        <v>#N/A</v>
      </c>
    </row>
    <row r="35" s="28" customFormat="true" ht="11.45" hidden="false" customHeight="true" outlineLevel="0" collapsed="false">
      <c r="A35" s="22" t="n">
        <v>18</v>
      </c>
      <c r="B35" s="23" t="s">
        <v>197</v>
      </c>
      <c r="C35" s="24" t="n">
        <v>1999</v>
      </c>
      <c r="D35" s="23" t="s">
        <v>24</v>
      </c>
      <c r="E35" s="23"/>
      <c r="F35" s="25" t="e">
        <f aca="false">J35+L35+N35+P35+R35+T35+V35+X35+Z35+AB35+AD35+AF35</f>
        <v>#N/A</v>
      </c>
      <c r="G35" s="25" t="n">
        <v>2</v>
      </c>
      <c r="H35" s="26" t="e">
        <f aca="false">J35+L35+N35+P35+R35+T35+V35+X35+Z35+AB35+AD35+AF35</f>
        <v>#N/A</v>
      </c>
      <c r="I35" s="25"/>
      <c r="J35" s="22" t="e">
        <f aca="false"/>
        <v>#N/A</v>
      </c>
      <c r="K35" s="24"/>
      <c r="L35" s="22" t="e">
        <f aca="false"/>
        <v>#N/A</v>
      </c>
      <c r="M35" s="24"/>
      <c r="N35" s="22" t="e">
        <f aca="false"/>
        <v>#N/A</v>
      </c>
      <c r="O35" s="24"/>
      <c r="P35" s="22" t="e">
        <f aca="false"/>
        <v>#N/A</v>
      </c>
      <c r="Q35" s="24" t="n">
        <v>12</v>
      </c>
      <c r="R35" s="22" t="e">
        <f aca="false"/>
        <v>#N/A</v>
      </c>
      <c r="S35" s="24" t="n">
        <v>12</v>
      </c>
      <c r="T35" s="22" t="e">
        <f aca="false"/>
        <v>#N/A</v>
      </c>
      <c r="U35" s="24"/>
      <c r="V35" s="22" t="e">
        <f aca="false"/>
        <v>#N/A</v>
      </c>
      <c r="W35" s="24"/>
      <c r="X35" s="22" t="e">
        <f aca="false"/>
        <v>#N/A</v>
      </c>
      <c r="Y35" s="24"/>
      <c r="Z35" s="22" t="e">
        <f aca="false"/>
        <v>#N/A</v>
      </c>
      <c r="AA35" s="24"/>
      <c r="AB35" s="22" t="e">
        <f aca="false"/>
        <v>#N/A</v>
      </c>
      <c r="AC35" s="24"/>
      <c r="AD35" s="22" t="e">
        <f aca="false"/>
        <v>#N/A</v>
      </c>
      <c r="AE35" s="24"/>
      <c r="AF35" s="22" t="e">
        <f aca="false"/>
        <v>#N/A</v>
      </c>
    </row>
    <row r="36" s="28" customFormat="true" ht="11.45" hidden="false" customHeight="true" outlineLevel="0" collapsed="false">
      <c r="A36" s="22" t="n">
        <v>19</v>
      </c>
      <c r="B36" s="23" t="s">
        <v>198</v>
      </c>
      <c r="C36" s="24" t="n">
        <v>1999</v>
      </c>
      <c r="D36" s="23" t="s">
        <v>15</v>
      </c>
      <c r="E36" s="23" t="s">
        <v>53</v>
      </c>
      <c r="F36" s="25" t="e">
        <f aca="false">J36+L36+N36+P36+R36+T36+V36+X36+Z36+AB36+AD36+AF36</f>
        <v>#N/A</v>
      </c>
      <c r="G36" s="25" t="n">
        <v>2</v>
      </c>
      <c r="H36" s="26" t="e">
        <f aca="false">J36+L36+N36+P36+R36+T36+V36+X36+Z36+AB36+AD36+AF36</f>
        <v>#N/A</v>
      </c>
      <c r="I36" s="25"/>
      <c r="J36" s="22" t="e">
        <f aca="false"/>
        <v>#N/A</v>
      </c>
      <c r="K36" s="24"/>
      <c r="L36" s="22" t="e">
        <f aca="false"/>
        <v>#N/A</v>
      </c>
      <c r="M36" s="24" t="n">
        <v>13</v>
      </c>
      <c r="N36" s="22" t="e">
        <f aca="false"/>
        <v>#N/A</v>
      </c>
      <c r="O36" s="24" t="n">
        <v>14</v>
      </c>
      <c r="P36" s="22" t="e">
        <f aca="false"/>
        <v>#N/A</v>
      </c>
      <c r="Q36" s="24"/>
      <c r="R36" s="22" t="e">
        <f aca="false"/>
        <v>#N/A</v>
      </c>
      <c r="S36" s="24"/>
      <c r="T36" s="22" t="e">
        <f aca="false"/>
        <v>#N/A</v>
      </c>
      <c r="U36" s="24"/>
      <c r="V36" s="22" t="e">
        <f aca="false"/>
        <v>#N/A</v>
      </c>
      <c r="W36" s="24"/>
      <c r="X36" s="22" t="e">
        <f aca="false"/>
        <v>#N/A</v>
      </c>
      <c r="Y36" s="24"/>
      <c r="Z36" s="22" t="e">
        <f aca="false"/>
        <v>#N/A</v>
      </c>
      <c r="AA36" s="24"/>
      <c r="AB36" s="22" t="e">
        <f aca="false"/>
        <v>#N/A</v>
      </c>
      <c r="AC36" s="24"/>
      <c r="AD36" s="22" t="e">
        <f aca="false"/>
        <v>#N/A</v>
      </c>
      <c r="AE36" s="24"/>
      <c r="AF36" s="22" t="e">
        <f aca="false"/>
        <v>#N/A</v>
      </c>
    </row>
    <row r="37" s="28" customFormat="true" ht="11.45" hidden="false" customHeight="true" outlineLevel="0" collapsed="false">
      <c r="A37" s="22" t="n">
        <v>20</v>
      </c>
      <c r="B37" s="23" t="s">
        <v>199</v>
      </c>
      <c r="C37" s="24" t="n">
        <v>2000</v>
      </c>
      <c r="D37" s="23" t="s">
        <v>17</v>
      </c>
      <c r="E37" s="23"/>
      <c r="F37" s="25" t="e">
        <f aca="false">J37+L37+N37+P37+R37+T37+V37+X37+Z37+AB37+AD37+AF37</f>
        <v>#N/A</v>
      </c>
      <c r="G37" s="25" t="n">
        <v>2</v>
      </c>
      <c r="H37" s="26" t="e">
        <f aca="false">J37+L37+N37+P37+R37+T37+V37+X37+Z37+AB37+AD37+AF37</f>
        <v>#N/A</v>
      </c>
      <c r="I37" s="25"/>
      <c r="J37" s="22" t="e">
        <f aca="false"/>
        <v>#N/A</v>
      </c>
      <c r="K37" s="24"/>
      <c r="L37" s="22" t="e">
        <f aca="false"/>
        <v>#N/A</v>
      </c>
      <c r="M37" s="24"/>
      <c r="N37" s="22" t="e">
        <f aca="false"/>
        <v>#N/A</v>
      </c>
      <c r="O37" s="24" t="n">
        <v>16</v>
      </c>
      <c r="P37" s="22" t="e">
        <f aca="false"/>
        <v>#N/A</v>
      </c>
      <c r="Q37" s="24" t="n">
        <v>13</v>
      </c>
      <c r="R37" s="22" t="e">
        <f aca="false"/>
        <v>#N/A</v>
      </c>
      <c r="S37" s="24"/>
      <c r="T37" s="22" t="e">
        <f aca="false"/>
        <v>#N/A</v>
      </c>
      <c r="U37" s="24"/>
      <c r="V37" s="22" t="e">
        <f aca="false"/>
        <v>#N/A</v>
      </c>
      <c r="W37" s="24"/>
      <c r="X37" s="22" t="e">
        <f aca="false"/>
        <v>#N/A</v>
      </c>
      <c r="Y37" s="24"/>
      <c r="Z37" s="22" t="e">
        <f aca="false"/>
        <v>#N/A</v>
      </c>
      <c r="AA37" s="24"/>
      <c r="AB37" s="22" t="e">
        <f aca="false"/>
        <v>#N/A</v>
      </c>
      <c r="AC37" s="24"/>
      <c r="AD37" s="22" t="e">
        <f aca="false"/>
        <v>#N/A</v>
      </c>
      <c r="AE37" s="24"/>
      <c r="AF37" s="22" t="e">
        <f aca="false"/>
        <v>#N/A</v>
      </c>
    </row>
    <row r="38" s="28" customFormat="true" ht="11.45" hidden="false" customHeight="true" outlineLevel="0" collapsed="false">
      <c r="A38" s="22" t="n">
        <v>21</v>
      </c>
      <c r="B38" s="23" t="s">
        <v>200</v>
      </c>
      <c r="C38" s="24" t="n">
        <v>2000</v>
      </c>
      <c r="D38" s="23" t="s">
        <v>56</v>
      </c>
      <c r="E38" s="23"/>
      <c r="F38" s="25" t="e">
        <f aca="false">J38+L38+N38+P38+R38+T38+V38+X38+Z38+AB38+AD38+AF38</f>
        <v>#N/A</v>
      </c>
      <c r="G38" s="25" t="n">
        <v>2</v>
      </c>
      <c r="H38" s="26" t="e">
        <f aca="false">J38+L38+N38+P38+R38+T38+V38+X38+Z38+AB38+AD38+AF38</f>
        <v>#N/A</v>
      </c>
      <c r="I38" s="25"/>
      <c r="J38" s="22" t="e">
        <f aca="false"/>
        <v>#N/A</v>
      </c>
      <c r="K38" s="24"/>
      <c r="L38" s="22" t="e">
        <f aca="false"/>
        <v>#N/A</v>
      </c>
      <c r="M38" s="24" t="n">
        <v>16</v>
      </c>
      <c r="N38" s="22" t="e">
        <f aca="false"/>
        <v>#N/A</v>
      </c>
      <c r="O38" s="24" t="n">
        <v>15</v>
      </c>
      <c r="P38" s="22" t="e">
        <f aca="false"/>
        <v>#N/A</v>
      </c>
      <c r="Q38" s="24"/>
      <c r="R38" s="22" t="e">
        <f aca="false"/>
        <v>#N/A</v>
      </c>
      <c r="S38" s="24"/>
      <c r="T38" s="22" t="e">
        <f aca="false"/>
        <v>#N/A</v>
      </c>
      <c r="U38" s="24"/>
      <c r="V38" s="22" t="e">
        <f aca="false"/>
        <v>#N/A</v>
      </c>
      <c r="W38" s="24"/>
      <c r="X38" s="22" t="e">
        <f aca="false"/>
        <v>#N/A</v>
      </c>
      <c r="Y38" s="24"/>
      <c r="Z38" s="22" t="e">
        <f aca="false"/>
        <v>#N/A</v>
      </c>
      <c r="AA38" s="24"/>
      <c r="AB38" s="22" t="e">
        <f aca="false"/>
        <v>#N/A</v>
      </c>
      <c r="AC38" s="24"/>
      <c r="AD38" s="22" t="e">
        <f aca="false"/>
        <v>#N/A</v>
      </c>
      <c r="AE38" s="24"/>
      <c r="AF38" s="22" t="e">
        <f aca="false"/>
        <v>#N/A</v>
      </c>
    </row>
    <row r="39" s="28" customFormat="true" ht="11.45" hidden="false" customHeight="true" outlineLevel="0" collapsed="false">
      <c r="A39" s="22" t="n">
        <v>22</v>
      </c>
      <c r="B39" s="23" t="s">
        <v>201</v>
      </c>
      <c r="C39" s="24" t="n">
        <v>1999</v>
      </c>
      <c r="D39" s="23" t="s">
        <v>92</v>
      </c>
      <c r="E39" s="23"/>
      <c r="F39" s="25" t="e">
        <f aca="false">J39+L39+N39+P39+R39+T39+V39+X39+Z39+AB39+AD39+AF39</f>
        <v>#N/A</v>
      </c>
      <c r="G39" s="25" t="n">
        <v>1</v>
      </c>
      <c r="H39" s="26" t="e">
        <f aca="false">J39+L39+N39+P39+R39+T39+V39+X39+Z39+AB39+AD39+AF39</f>
        <v>#N/A</v>
      </c>
      <c r="I39" s="25"/>
      <c r="J39" s="22" t="e">
        <f aca="false"/>
        <v>#N/A</v>
      </c>
      <c r="K39" s="24"/>
      <c r="L39" s="22" t="e">
        <f aca="false"/>
        <v>#N/A</v>
      </c>
      <c r="M39" s="24"/>
      <c r="N39" s="22" t="e">
        <f aca="false"/>
        <v>#N/A</v>
      </c>
      <c r="O39" s="24"/>
      <c r="P39" s="22" t="e">
        <f aca="false"/>
        <v>#N/A</v>
      </c>
      <c r="Q39" s="24"/>
      <c r="R39" s="22" t="e">
        <f aca="false"/>
        <v>#N/A</v>
      </c>
      <c r="S39" s="24"/>
      <c r="T39" s="22" t="e">
        <f aca="false"/>
        <v>#N/A</v>
      </c>
      <c r="U39" s="24"/>
      <c r="V39" s="22" t="e">
        <f aca="false"/>
        <v>#N/A</v>
      </c>
      <c r="W39" s="24" t="n">
        <v>8</v>
      </c>
      <c r="X39" s="22" t="e">
        <f aca="false"/>
        <v>#N/A</v>
      </c>
      <c r="Y39" s="24"/>
      <c r="Z39" s="22" t="e">
        <f aca="false"/>
        <v>#N/A</v>
      </c>
      <c r="AA39" s="24"/>
      <c r="AB39" s="22" t="e">
        <f aca="false"/>
        <v>#N/A</v>
      </c>
      <c r="AC39" s="24"/>
      <c r="AD39" s="22" t="e">
        <f aca="false"/>
        <v>#N/A</v>
      </c>
      <c r="AE39" s="24"/>
      <c r="AF39" s="22" t="e">
        <f aca="false"/>
        <v>#N/A</v>
      </c>
    </row>
    <row r="40" s="28" customFormat="true" ht="11.45" hidden="false" customHeight="true" outlineLevel="0" collapsed="false">
      <c r="A40" s="22" t="n">
        <v>23</v>
      </c>
      <c r="B40" s="23" t="s">
        <v>202</v>
      </c>
      <c r="C40" s="24" t="n">
        <v>2000</v>
      </c>
      <c r="D40" s="23" t="s">
        <v>15</v>
      </c>
      <c r="E40" s="23" t="s">
        <v>53</v>
      </c>
      <c r="F40" s="25" t="e">
        <f aca="false">J40+L40+N40+P40+R40+T40+V40+X40+Z40+AB40+AD40+AF40</f>
        <v>#N/A</v>
      </c>
      <c r="G40" s="25" t="n">
        <v>2</v>
      </c>
      <c r="H40" s="26" t="e">
        <f aca="false">J40+L40+N40+P40+R40+T40+V40+X40+Z40+AB40+AD40+AF40</f>
        <v>#N/A</v>
      </c>
      <c r="I40" s="25"/>
      <c r="J40" s="22" t="e">
        <f aca="false"/>
        <v>#N/A</v>
      </c>
      <c r="K40" s="24"/>
      <c r="L40" s="22" t="e">
        <f aca="false"/>
        <v>#N/A</v>
      </c>
      <c r="M40" s="24" t="n">
        <v>17</v>
      </c>
      <c r="N40" s="22" t="e">
        <f aca="false"/>
        <v>#N/A</v>
      </c>
      <c r="O40" s="24" t="n">
        <v>17</v>
      </c>
      <c r="P40" s="22" t="e">
        <f aca="false"/>
        <v>#N/A</v>
      </c>
      <c r="Q40" s="24"/>
      <c r="R40" s="22" t="e">
        <f aca="false"/>
        <v>#N/A</v>
      </c>
      <c r="S40" s="24"/>
      <c r="T40" s="22" t="e">
        <f aca="false"/>
        <v>#N/A</v>
      </c>
      <c r="U40" s="24"/>
      <c r="V40" s="22" t="e">
        <f aca="false"/>
        <v>#N/A</v>
      </c>
      <c r="W40" s="24"/>
      <c r="X40" s="22" t="e">
        <f aca="false"/>
        <v>#N/A</v>
      </c>
      <c r="Y40" s="24"/>
      <c r="Z40" s="22" t="e">
        <f aca="false"/>
        <v>#N/A</v>
      </c>
      <c r="AA40" s="24"/>
      <c r="AB40" s="22" t="e">
        <f aca="false"/>
        <v>#N/A</v>
      </c>
      <c r="AC40" s="24"/>
      <c r="AD40" s="22" t="e">
        <f aca="false"/>
        <v>#N/A</v>
      </c>
      <c r="AE40" s="24"/>
      <c r="AF40" s="22" t="e">
        <f aca="false"/>
        <v>#N/A</v>
      </c>
    </row>
    <row r="41" s="28" customFormat="true" ht="11.45" hidden="false" customHeight="true" outlineLevel="0" collapsed="false">
      <c r="A41" s="22" t="n">
        <v>24</v>
      </c>
      <c r="B41" s="23" t="s">
        <v>203</v>
      </c>
      <c r="C41" s="24" t="n">
        <v>2000</v>
      </c>
      <c r="D41" s="23" t="s">
        <v>56</v>
      </c>
      <c r="E41" s="23"/>
      <c r="F41" s="25" t="e">
        <f aca="false">J41+L41+N41+P41+R41+T41+V41+X41+Z41+AB41+AD41+AF41</f>
        <v>#N/A</v>
      </c>
      <c r="G41" s="25" t="n">
        <v>1</v>
      </c>
      <c r="H41" s="26" t="e">
        <f aca="false">J41+L41+N41+P41+R41+T41+V41+X41+Z41+AB41+AD41+AF41</f>
        <v>#N/A</v>
      </c>
      <c r="I41" s="25"/>
      <c r="J41" s="22" t="e">
        <f aca="false"/>
        <v>#N/A</v>
      </c>
      <c r="K41" s="24"/>
      <c r="L41" s="22" t="e">
        <f aca="false"/>
        <v>#N/A</v>
      </c>
      <c r="M41" s="24" t="n">
        <v>12</v>
      </c>
      <c r="N41" s="22" t="e">
        <f aca="false"/>
        <v>#N/A</v>
      </c>
      <c r="O41" s="24"/>
      <c r="P41" s="22" t="e">
        <f aca="false"/>
        <v>#N/A</v>
      </c>
      <c r="Q41" s="24"/>
      <c r="R41" s="22" t="e">
        <f aca="false"/>
        <v>#N/A</v>
      </c>
      <c r="S41" s="24"/>
      <c r="T41" s="22" t="e">
        <f aca="false"/>
        <v>#N/A</v>
      </c>
      <c r="U41" s="24"/>
      <c r="V41" s="22" t="e">
        <f aca="false"/>
        <v>#N/A</v>
      </c>
      <c r="W41" s="24"/>
      <c r="X41" s="22" t="e">
        <f aca="false"/>
        <v>#N/A</v>
      </c>
      <c r="Y41" s="24"/>
      <c r="Z41" s="22" t="e">
        <f aca="false"/>
        <v>#N/A</v>
      </c>
      <c r="AA41" s="24"/>
      <c r="AB41" s="22" t="e">
        <f aca="false"/>
        <v>#N/A</v>
      </c>
      <c r="AC41" s="24"/>
      <c r="AD41" s="22" t="e">
        <f aca="false"/>
        <v>#N/A</v>
      </c>
      <c r="AE41" s="24"/>
      <c r="AF41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:A2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1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2.7"/>
    <col collapsed="false" customWidth="true" hidden="false" outlineLevel="0" max="10" min="10" style="3" width="3.56"/>
    <col collapsed="false" customWidth="true" hidden="false" outlineLevel="0" max="11" min="11" style="1" width="2.7"/>
    <col collapsed="false" customWidth="true" hidden="false" outlineLevel="0" max="12" min="12" style="3" width="3.56"/>
    <col collapsed="false" customWidth="true" hidden="false" outlineLevel="0" max="13" min="13" style="1" width="2.7"/>
    <col collapsed="false" customWidth="true" hidden="false" outlineLevel="0" max="14" min="14" style="3" width="3.56"/>
    <col collapsed="false" customWidth="true" hidden="false" outlineLevel="0" max="15" min="15" style="1" width="3.85"/>
    <col collapsed="false" customWidth="true" hidden="false" outlineLevel="0" max="16" min="16" style="3" width="3.56"/>
    <col collapsed="false" customWidth="true" hidden="false" outlineLevel="0" max="17" min="17" style="1" width="2.7"/>
    <col collapsed="false" customWidth="true" hidden="false" outlineLevel="0" max="18" min="18" style="3" width="3.56"/>
    <col collapsed="false" customWidth="true" hidden="false" outlineLevel="0" max="19" min="19" style="1" width="2.7"/>
    <col collapsed="false" customWidth="true" hidden="false" outlineLevel="0" max="20" min="20" style="3" width="3.56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24" min="24" style="1" width="3.56"/>
    <col collapsed="false" customWidth="true" hidden="false" outlineLevel="0" max="25" min="25" style="1" width="3.14"/>
    <col collapsed="false" customWidth="true" hidden="false" outlineLevel="0" max="26" min="26" style="1" width="3.56"/>
    <col collapsed="false" customWidth="true" hidden="false" outlineLevel="0" max="27" min="27" style="1" width="3.14"/>
    <col collapsed="false" customWidth="true" hidden="false" outlineLevel="0" max="28" min="28" style="1" width="3.56"/>
    <col collapsed="false" customWidth="true" hidden="false" outlineLevel="0" max="32" min="29" style="1" width="3.14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20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68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176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68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68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68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68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68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68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68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177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177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179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14"/>
      <c r="D12" s="10"/>
      <c r="E12" s="11"/>
      <c r="F12" s="12"/>
      <c r="G12" s="12"/>
      <c r="H12" s="12"/>
      <c r="Y12" s="6"/>
    </row>
    <row r="13" s="5" customFormat="true" ht="12" hidden="false" customHeight="true" outlineLevel="0" collapsed="false">
      <c r="A13" s="6"/>
      <c r="B13" s="15" t="s">
        <v>205</v>
      </c>
      <c r="C13" s="14"/>
      <c r="D13" s="10"/>
      <c r="E13" s="11"/>
      <c r="F13" s="12"/>
      <c r="G13" s="12"/>
      <c r="H13" s="12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206</v>
      </c>
      <c r="C18" s="24" t="n">
        <v>1997</v>
      </c>
      <c r="D18" s="23" t="s">
        <v>17</v>
      </c>
      <c r="E18" s="23"/>
      <c r="F18" s="25" t="e">
        <f aca="false">J18+L18+N18+P18+R18+T18+V18+X18+Z18+AB18+AD18+AF18</f>
        <v>#N/A</v>
      </c>
      <c r="G18" s="25" t="n">
        <v>10</v>
      </c>
      <c r="H18" s="26" t="e">
        <f aca="false">J18+L18+N18+P18+R18+T18+V18+X18+Z18+AB18+AD18</f>
        <v>#N/A</v>
      </c>
      <c r="I18" s="25" t="n">
        <v>2</v>
      </c>
      <c r="J18" s="22" t="e">
        <f aca="false"/>
        <v>#N/A</v>
      </c>
      <c r="K18" s="24" t="n">
        <v>2</v>
      </c>
      <c r="L18" s="22" t="e">
        <f aca="false"/>
        <v>#N/A</v>
      </c>
      <c r="M18" s="25" t="n">
        <v>1</v>
      </c>
      <c r="N18" s="22" t="e">
        <f aca="false"/>
        <v>#N/A</v>
      </c>
      <c r="O18" s="24" t="n">
        <v>1</v>
      </c>
      <c r="P18" s="22" t="e">
        <f aca="false"/>
        <v>#N/A</v>
      </c>
      <c r="Q18" s="24"/>
      <c r="R18" s="22" t="e">
        <f aca="false"/>
        <v>#N/A</v>
      </c>
      <c r="S18" s="24"/>
      <c r="T18" s="22" t="e">
        <f aca="false"/>
        <v>#N/A</v>
      </c>
      <c r="U18" s="25" t="n">
        <v>2</v>
      </c>
      <c r="V18" s="22" t="e">
        <f aca="false"/>
        <v>#N/A</v>
      </c>
      <c r="W18" s="24" t="n">
        <v>2</v>
      </c>
      <c r="X18" s="22" t="e">
        <f aca="false"/>
        <v>#N/A</v>
      </c>
      <c r="Y18" s="24" t="n">
        <v>1</v>
      </c>
      <c r="Z18" s="22" t="e">
        <f aca="false"/>
        <v>#N/A</v>
      </c>
      <c r="AA18" s="24" t="n">
        <v>1</v>
      </c>
      <c r="AB18" s="22" t="e">
        <f aca="false"/>
        <v>#N/A</v>
      </c>
      <c r="AC18" s="24" t="n">
        <v>2</v>
      </c>
      <c r="AD18" s="22" t="e">
        <f aca="false"/>
        <v>#N/A</v>
      </c>
      <c r="AE18" s="24" t="n">
        <v>2</v>
      </c>
      <c r="AF18" s="27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207</v>
      </c>
      <c r="C19" s="24" t="n">
        <v>1997</v>
      </c>
      <c r="D19" s="23" t="s">
        <v>4</v>
      </c>
      <c r="E19" s="23"/>
      <c r="F19" s="25" t="e">
        <f aca="false">J19+L19+N19+P19+R19+T19+V19+X19+Z19+AB19+AD19+AF19</f>
        <v>#N/A</v>
      </c>
      <c r="G19" s="25" t="n">
        <v>8</v>
      </c>
      <c r="H19" s="26" t="e">
        <f aca="false">J19+L19+N19+P19+R19+T19+V19+X19+Z19+AB19+AD19+AF19</f>
        <v>#N/A</v>
      </c>
      <c r="I19" s="25" t="n">
        <v>1</v>
      </c>
      <c r="J19" s="22" t="e">
        <f aca="false"/>
        <v>#N/A</v>
      </c>
      <c r="K19" s="24" t="n">
        <v>1</v>
      </c>
      <c r="L19" s="22" t="e">
        <f aca="false"/>
        <v>#N/A</v>
      </c>
      <c r="M19" s="25"/>
      <c r="N19" s="22" t="e">
        <f aca="false"/>
        <v>#N/A</v>
      </c>
      <c r="O19" s="24"/>
      <c r="P19" s="22" t="e">
        <f aca="false"/>
        <v>#N/A</v>
      </c>
      <c r="Q19" s="24" t="n">
        <v>1</v>
      </c>
      <c r="R19" s="22" t="e">
        <f aca="false"/>
        <v>#N/A</v>
      </c>
      <c r="S19" s="24" t="n">
        <v>1</v>
      </c>
      <c r="T19" s="22" t="e">
        <f aca="false"/>
        <v>#N/A</v>
      </c>
      <c r="U19" s="25" t="n">
        <v>1</v>
      </c>
      <c r="V19" s="22" t="e">
        <f aca="false"/>
        <v>#N/A</v>
      </c>
      <c r="W19" s="24" t="n">
        <v>1</v>
      </c>
      <c r="X19" s="22" t="e">
        <f aca="false"/>
        <v>#N/A</v>
      </c>
      <c r="Y19" s="24"/>
      <c r="Z19" s="22" t="e">
        <f aca="false"/>
        <v>#N/A</v>
      </c>
      <c r="AA19" s="24"/>
      <c r="AB19" s="22" t="e">
        <f aca="false"/>
        <v>#N/A</v>
      </c>
      <c r="AC19" s="24" t="n">
        <v>1</v>
      </c>
      <c r="AD19" s="22" t="e">
        <f aca="false"/>
        <v>#N/A</v>
      </c>
      <c r="AE19" s="24" t="n">
        <v>1</v>
      </c>
      <c r="AF19" s="22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208</v>
      </c>
      <c r="C20" s="24" t="n">
        <v>1998</v>
      </c>
      <c r="D20" s="23" t="s">
        <v>15</v>
      </c>
      <c r="E20" s="23" t="s">
        <v>51</v>
      </c>
      <c r="F20" s="25" t="e">
        <f aca="false">J20+L20+N20+P20+R20+T20+V20+X20+Z20+AB20+AD20+AF20</f>
        <v>#N/A</v>
      </c>
      <c r="G20" s="25" t="n">
        <v>11</v>
      </c>
      <c r="H20" s="26" t="e">
        <f aca="false">L20+N20+P20+R20+T20+V20+X20+Z20+AB20+AF20</f>
        <v>#N/A</v>
      </c>
      <c r="I20" s="25" t="n">
        <v>3</v>
      </c>
      <c r="J20" s="27" t="e">
        <f aca="false"/>
        <v>#N/A</v>
      </c>
      <c r="K20" s="24" t="n">
        <v>3</v>
      </c>
      <c r="L20" s="22" t="e">
        <f aca="false"/>
        <v>#N/A</v>
      </c>
      <c r="M20" s="24" t="n">
        <v>3</v>
      </c>
      <c r="N20" s="22" t="e">
        <f aca="false"/>
        <v>#N/A</v>
      </c>
      <c r="O20" s="24" t="n">
        <v>2</v>
      </c>
      <c r="P20" s="22" t="e">
        <f aca="false"/>
        <v>#N/A</v>
      </c>
      <c r="Q20" s="24" t="n">
        <v>2</v>
      </c>
      <c r="R20" s="22" t="e">
        <f aca="false"/>
        <v>#N/A</v>
      </c>
      <c r="S20" s="24" t="n">
        <v>2</v>
      </c>
      <c r="T20" s="22" t="e">
        <f aca="false"/>
        <v>#N/A</v>
      </c>
      <c r="U20" s="24" t="n">
        <v>3</v>
      </c>
      <c r="V20" s="22" t="e">
        <f aca="false"/>
        <v>#N/A</v>
      </c>
      <c r="W20" s="24" t="n">
        <v>3</v>
      </c>
      <c r="X20" s="22" t="e">
        <f aca="false"/>
        <v>#N/A</v>
      </c>
      <c r="Y20" s="24" t="n">
        <v>2</v>
      </c>
      <c r="Z20" s="22" t="e">
        <f aca="false"/>
        <v>#N/A</v>
      </c>
      <c r="AA20" s="24" t="n">
        <v>2</v>
      </c>
      <c r="AB20" s="22" t="e">
        <f aca="false"/>
        <v>#N/A</v>
      </c>
      <c r="AC20" s="24" t="n">
        <v>4</v>
      </c>
      <c r="AD20" s="27" t="e">
        <f aca="false"/>
        <v>#N/A</v>
      </c>
      <c r="AE20" s="24"/>
      <c r="AF20" s="22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209</v>
      </c>
      <c r="C21" s="24" t="n">
        <v>1998</v>
      </c>
      <c r="D21" s="23" t="s">
        <v>15</v>
      </c>
      <c r="E21" s="23" t="s">
        <v>51</v>
      </c>
      <c r="F21" s="25" t="e">
        <f aca="false">J21+L21+N21+P21+R21+T21+V21+X21+Z21+AB21+AD21+AF21</f>
        <v>#N/A</v>
      </c>
      <c r="G21" s="25" t="n">
        <v>7</v>
      </c>
      <c r="H21" s="26" t="e">
        <f aca="false">J21+L21+N21+P21+R21+T21+V21+X21+Z21+AB21+AD21+AF21</f>
        <v>#N/A</v>
      </c>
      <c r="I21" s="25" t="n">
        <v>4</v>
      </c>
      <c r="J21" s="22" t="e">
        <f aca="false"/>
        <v>#N/A</v>
      </c>
      <c r="K21" s="24" t="n">
        <v>4</v>
      </c>
      <c r="L21" s="22" t="e">
        <f aca="false"/>
        <v>#N/A</v>
      </c>
      <c r="M21" s="24" t="n">
        <v>4</v>
      </c>
      <c r="N21" s="22" t="e">
        <f aca="false"/>
        <v>#N/A</v>
      </c>
      <c r="O21" s="24"/>
      <c r="P21" s="22" t="e">
        <f aca="false"/>
        <v>#N/A</v>
      </c>
      <c r="Q21" s="24"/>
      <c r="R21" s="22" t="e">
        <f aca="false"/>
        <v>#N/A</v>
      </c>
      <c r="S21" s="24"/>
      <c r="T21" s="22" t="e">
        <f aca="false"/>
        <v>#N/A</v>
      </c>
      <c r="U21" s="24" t="n">
        <v>4</v>
      </c>
      <c r="V21" s="22" t="e">
        <f aca="false"/>
        <v>#N/A</v>
      </c>
      <c r="W21" s="24" t="n">
        <v>4</v>
      </c>
      <c r="X21" s="22" t="e">
        <f aca="false"/>
        <v>#N/A</v>
      </c>
      <c r="Y21" s="24"/>
      <c r="Z21" s="22" t="e">
        <f aca="false"/>
        <v>#N/A</v>
      </c>
      <c r="AA21" s="24"/>
      <c r="AB21" s="22" t="e">
        <f aca="false"/>
        <v>#N/A</v>
      </c>
      <c r="AC21" s="24" t="n">
        <v>3</v>
      </c>
      <c r="AD21" s="22" t="e">
        <f aca="false"/>
        <v>#N/A</v>
      </c>
      <c r="AE21" s="24" t="n">
        <v>3</v>
      </c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210</v>
      </c>
      <c r="C22" s="24" t="n">
        <v>1997</v>
      </c>
      <c r="D22" s="23" t="s">
        <v>24</v>
      </c>
      <c r="E22" s="23"/>
      <c r="F22" s="25" t="e">
        <f aca="false">J22+L22+N22+P22+R22+T22+V22+X22+Z22+AB22+AD22+AF22</f>
        <v>#N/A</v>
      </c>
      <c r="G22" s="25" t="n">
        <v>7</v>
      </c>
      <c r="H22" s="26" t="e">
        <f aca="false">J22+L22+N22+P22+R22+T22+V22+X22+Z22+AB22+AD22+AF22</f>
        <v>#N/A</v>
      </c>
      <c r="I22" s="25"/>
      <c r="J22" s="22" t="e">
        <f aca="false"/>
        <v>#N/A</v>
      </c>
      <c r="K22" s="24"/>
      <c r="L22" s="22" t="e">
        <f aca="false"/>
        <v>#N/A</v>
      </c>
      <c r="M22" s="24" t="n">
        <v>5</v>
      </c>
      <c r="N22" s="22" t="e">
        <f aca="false"/>
        <v>#N/A</v>
      </c>
      <c r="O22" s="24" t="n">
        <v>4</v>
      </c>
      <c r="P22" s="22" t="e">
        <f aca="false"/>
        <v>#N/A</v>
      </c>
      <c r="Q22" s="24" t="n">
        <v>4</v>
      </c>
      <c r="R22" s="22" t="e">
        <f aca="false"/>
        <v>#N/A</v>
      </c>
      <c r="S22" s="24" t="n">
        <v>4</v>
      </c>
      <c r="T22" s="22" t="e">
        <f aca="false"/>
        <v>#N/A</v>
      </c>
      <c r="U22" s="24"/>
      <c r="V22" s="22" t="e">
        <f aca="false"/>
        <v>#N/A</v>
      </c>
      <c r="W22" s="24"/>
      <c r="X22" s="22" t="e">
        <f aca="false"/>
        <v>#N/A</v>
      </c>
      <c r="Y22" s="24" t="n">
        <v>3</v>
      </c>
      <c r="Z22" s="22" t="e">
        <f aca="false"/>
        <v>#N/A</v>
      </c>
      <c r="AA22" s="24" t="n">
        <v>3</v>
      </c>
      <c r="AB22" s="22" t="e">
        <f aca="false"/>
        <v>#N/A</v>
      </c>
      <c r="AC22" s="24" t="n">
        <v>6</v>
      </c>
      <c r="AD22" s="22" t="e">
        <f aca="false"/>
        <v>#N/A</v>
      </c>
      <c r="AE22" s="24"/>
      <c r="AF22" s="22" t="e">
        <f aca="false"/>
        <v>#N/A</v>
      </c>
    </row>
    <row r="23" s="28" customFormat="true" ht="11.45" hidden="false" customHeight="true" outlineLevel="0" collapsed="false">
      <c r="A23" s="22" t="n">
        <v>6</v>
      </c>
      <c r="B23" s="23" t="s">
        <v>211</v>
      </c>
      <c r="C23" s="24" t="n">
        <v>1997</v>
      </c>
      <c r="D23" s="23" t="s">
        <v>15</v>
      </c>
      <c r="E23" s="23" t="s">
        <v>43</v>
      </c>
      <c r="F23" s="25" t="e">
        <f aca="false">J23+L23+N23+P23+R23+T23+V23+X23+Z23+AB23+AD23+AF23</f>
        <v>#N/A</v>
      </c>
      <c r="G23" s="25" t="n">
        <v>4</v>
      </c>
      <c r="H23" s="26" t="e">
        <f aca="false">J23+L23+N23+P23+R23+T23+V23+X23+Z23+AB23+AD23+AF23</f>
        <v>#N/A</v>
      </c>
      <c r="I23" s="25"/>
      <c r="J23" s="22" t="e">
        <f aca="false"/>
        <v>#N/A</v>
      </c>
      <c r="K23" s="24"/>
      <c r="L23" s="22" t="e">
        <f aca="false"/>
        <v>#N/A</v>
      </c>
      <c r="M23" s="24" t="n">
        <v>2</v>
      </c>
      <c r="N23" s="22" t="e">
        <f aca="false"/>
        <v>#N/A</v>
      </c>
      <c r="O23" s="24" t="n">
        <v>3</v>
      </c>
      <c r="P23" s="22" t="e">
        <f aca="false"/>
        <v>#N/A</v>
      </c>
      <c r="Q23" s="24" t="n">
        <v>3</v>
      </c>
      <c r="R23" s="22" t="e">
        <f aca="false"/>
        <v>#N/A</v>
      </c>
      <c r="S23" s="24" t="n">
        <v>3</v>
      </c>
      <c r="T23" s="22" t="e">
        <f aca="false"/>
        <v>#N/A</v>
      </c>
      <c r="U23" s="24"/>
      <c r="V23" s="22" t="e">
        <f aca="false"/>
        <v>#N/A</v>
      </c>
      <c r="W23" s="24"/>
      <c r="X23" s="22" t="e">
        <f aca="false"/>
        <v>#N/A</v>
      </c>
      <c r="Y23" s="24"/>
      <c r="Z23" s="22" t="e">
        <f aca="false"/>
        <v>#N/A</v>
      </c>
      <c r="AA23" s="24"/>
      <c r="AB23" s="22" t="e">
        <f aca="false"/>
        <v>#N/A</v>
      </c>
      <c r="AC23" s="24"/>
      <c r="AD23" s="22" t="e">
        <f aca="false"/>
        <v>#N/A</v>
      </c>
      <c r="AE23" s="24"/>
      <c r="AF23" s="22" t="e">
        <f aca="false"/>
        <v>#N/A</v>
      </c>
    </row>
    <row r="24" s="28" customFormat="true" ht="11.45" hidden="false" customHeight="true" outlineLevel="0" collapsed="false">
      <c r="A24" s="22" t="n">
        <v>7</v>
      </c>
      <c r="B24" s="23" t="s">
        <v>212</v>
      </c>
      <c r="C24" s="24" t="n">
        <v>1998</v>
      </c>
      <c r="D24" s="23" t="s">
        <v>15</v>
      </c>
      <c r="E24" s="23" t="s">
        <v>51</v>
      </c>
      <c r="F24" s="25" t="e">
        <f aca="false">J24+L24+N24+P24+R24+T24+V24+X24+Z24+AB24+AD24+AF24</f>
        <v>#N/A</v>
      </c>
      <c r="G24" s="25" t="n">
        <v>4</v>
      </c>
      <c r="H24" s="26" t="e">
        <f aca="false">J24+L24+N24+P24+R24+T24+V24+X24+Z24+AB24+AD24+AF24</f>
        <v>#N/A</v>
      </c>
      <c r="I24" s="25" t="n">
        <v>5</v>
      </c>
      <c r="J24" s="22" t="e">
        <f aca="false"/>
        <v>#N/A</v>
      </c>
      <c r="K24" s="24" t="n">
        <v>5</v>
      </c>
      <c r="L24" s="22" t="e">
        <f aca="false"/>
        <v>#N/A</v>
      </c>
      <c r="M24" s="24" t="n">
        <v>7</v>
      </c>
      <c r="N24" s="22" t="e">
        <f aca="false"/>
        <v>#N/A</v>
      </c>
      <c r="O24" s="24"/>
      <c r="P24" s="22" t="e">
        <f aca="false"/>
        <v>#N/A</v>
      </c>
      <c r="Q24" s="24"/>
      <c r="R24" s="22" t="e">
        <f aca="false"/>
        <v>#N/A</v>
      </c>
      <c r="S24" s="24"/>
      <c r="T24" s="22" t="e">
        <f aca="false"/>
        <v>#N/A</v>
      </c>
      <c r="U24" s="24"/>
      <c r="V24" s="22" t="e">
        <f aca="false"/>
        <v>#N/A</v>
      </c>
      <c r="W24" s="24"/>
      <c r="X24" s="22" t="e">
        <f aca="false"/>
        <v>#N/A</v>
      </c>
      <c r="Y24" s="24"/>
      <c r="Z24" s="22" t="e">
        <f aca="false"/>
        <v>#N/A</v>
      </c>
      <c r="AA24" s="24"/>
      <c r="AB24" s="22" t="e">
        <f aca="false"/>
        <v>#N/A</v>
      </c>
      <c r="AC24" s="24" t="n">
        <v>5</v>
      </c>
      <c r="AD24" s="22" t="e">
        <f aca="false"/>
        <v>#N/A</v>
      </c>
      <c r="AE24" s="24"/>
      <c r="AF24" s="22" t="e">
        <f aca="false"/>
        <v>#N/A</v>
      </c>
    </row>
    <row r="25" s="28" customFormat="true" ht="11.45" hidden="false" customHeight="true" outlineLevel="0" collapsed="false">
      <c r="A25" s="22" t="n">
        <v>8</v>
      </c>
      <c r="B25" s="23" t="s">
        <v>213</v>
      </c>
      <c r="C25" s="24" t="n">
        <v>1997</v>
      </c>
      <c r="D25" s="23" t="s">
        <v>24</v>
      </c>
      <c r="E25" s="23"/>
      <c r="F25" s="25" t="e">
        <f aca="false">J25+L25+N25+P25+R25+T25+V25+X25+Z25+AB25+AD25+AF25</f>
        <v>#N/A</v>
      </c>
      <c r="G25" s="25" t="n">
        <v>3</v>
      </c>
      <c r="H25" s="26" t="e">
        <f aca="false">J25+L25+N25+P25+R25+T25+V25+X25+Z25+AB25+AD25+AF25</f>
        <v>#N/A</v>
      </c>
      <c r="I25" s="25"/>
      <c r="J25" s="22" t="e">
        <f aca="false"/>
        <v>#N/A</v>
      </c>
      <c r="K25" s="24"/>
      <c r="L25" s="22" t="e">
        <f aca="false"/>
        <v>#N/A</v>
      </c>
      <c r="M25" s="24"/>
      <c r="N25" s="22" t="e">
        <f aca="false"/>
        <v>#N/A</v>
      </c>
      <c r="O25" s="24" t="n">
        <v>7</v>
      </c>
      <c r="P25" s="22" t="e">
        <f aca="false"/>
        <v>#N/A</v>
      </c>
      <c r="Q25" s="24" t="n">
        <v>5</v>
      </c>
      <c r="R25" s="22" t="e">
        <f aca="false"/>
        <v>#N/A</v>
      </c>
      <c r="S25" s="24" t="n">
        <v>5</v>
      </c>
      <c r="T25" s="22" t="e">
        <f aca="false"/>
        <v>#N/A</v>
      </c>
      <c r="U25" s="24"/>
      <c r="V25" s="22" t="e">
        <f aca="false"/>
        <v>#N/A</v>
      </c>
      <c r="W25" s="24"/>
      <c r="X25" s="22" t="e">
        <f aca="false"/>
        <v>#N/A</v>
      </c>
      <c r="Y25" s="24"/>
      <c r="Z25" s="22" t="e">
        <f aca="false"/>
        <v>#N/A</v>
      </c>
      <c r="AA25" s="24"/>
      <c r="AB25" s="22" t="e">
        <f aca="false"/>
        <v>#N/A</v>
      </c>
      <c r="AC25" s="24"/>
      <c r="AD25" s="22" t="e">
        <f aca="false"/>
        <v>#N/A</v>
      </c>
      <c r="AE25" s="24"/>
      <c r="AF25" s="22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214</v>
      </c>
      <c r="C26" s="24" t="n">
        <v>1997</v>
      </c>
      <c r="D26" s="23" t="s">
        <v>17</v>
      </c>
      <c r="E26" s="23"/>
      <c r="F26" s="25" t="e">
        <f aca="false">J26+L26+N26+P26+R26+T26+V26+X26+Z26+AB26+AD26+AF26</f>
        <v>#N/A</v>
      </c>
      <c r="G26" s="25" t="n">
        <v>2</v>
      </c>
      <c r="H26" s="26" t="e">
        <f aca="false">J26+L26+N26+P26+R26+T26+V26+X26+Z26+AB26+AD26+AF26</f>
        <v>#N/A</v>
      </c>
      <c r="I26" s="25"/>
      <c r="J26" s="22" t="e">
        <f aca="false"/>
        <v>#N/A</v>
      </c>
      <c r="K26" s="24"/>
      <c r="L26" s="22" t="e">
        <f aca="false"/>
        <v>#N/A</v>
      </c>
      <c r="M26" s="24"/>
      <c r="N26" s="22" t="e">
        <f aca="false"/>
        <v>#N/A</v>
      </c>
      <c r="O26" s="24"/>
      <c r="P26" s="22" t="e">
        <f aca="false"/>
        <v>#N/A</v>
      </c>
      <c r="Q26" s="24"/>
      <c r="R26" s="22" t="e">
        <f aca="false"/>
        <v>#N/A</v>
      </c>
      <c r="S26" s="24"/>
      <c r="T26" s="22" t="e">
        <f aca="false"/>
        <v>#N/A</v>
      </c>
      <c r="U26" s="24"/>
      <c r="V26" s="22" t="e">
        <f aca="false"/>
        <v>#N/A</v>
      </c>
      <c r="W26" s="24"/>
      <c r="X26" s="22" t="e">
        <f aca="false"/>
        <v>#N/A</v>
      </c>
      <c r="Y26" s="24" t="n">
        <v>4</v>
      </c>
      <c r="Z26" s="22" t="e">
        <f aca="false"/>
        <v>#N/A</v>
      </c>
      <c r="AA26" s="24" t="n">
        <v>4</v>
      </c>
      <c r="AB26" s="22" t="e">
        <f aca="false"/>
        <v>#N/A</v>
      </c>
      <c r="AC26" s="24"/>
      <c r="AD26" s="22" t="e">
        <f aca="false"/>
        <v>#N/A</v>
      </c>
      <c r="AE26" s="24"/>
      <c r="AF26" s="22" t="e">
        <f aca="false"/>
        <v>#N/A</v>
      </c>
    </row>
    <row r="27" s="28" customFormat="true" ht="11.45" hidden="false" customHeight="true" outlineLevel="0" collapsed="false">
      <c r="A27" s="22" t="n">
        <v>10</v>
      </c>
      <c r="B27" s="23" t="s">
        <v>215</v>
      </c>
      <c r="C27" s="24" t="n">
        <v>1998</v>
      </c>
      <c r="D27" s="23" t="s">
        <v>56</v>
      </c>
      <c r="E27" s="23"/>
      <c r="F27" s="25" t="e">
        <f aca="false">J27+L27+N27+P27+R27+T27+V27+X27+Z27+AB27+AD27+AF27</f>
        <v>#N/A</v>
      </c>
      <c r="G27" s="25" t="n">
        <v>2</v>
      </c>
      <c r="H27" s="26" t="e">
        <f aca="false">J27+L27+N27+P27+R27+T27+V27+X27+Z27+AB27+AD27+AF27</f>
        <v>#N/A</v>
      </c>
      <c r="I27" s="25"/>
      <c r="J27" s="22" t="e">
        <f aca="false"/>
        <v>#N/A</v>
      </c>
      <c r="K27" s="24"/>
      <c r="L27" s="22" t="e">
        <f aca="false"/>
        <v>#N/A</v>
      </c>
      <c r="M27" s="24" t="n">
        <v>6</v>
      </c>
      <c r="N27" s="22" t="e">
        <f aca="false"/>
        <v>#N/A</v>
      </c>
      <c r="O27" s="24" t="n">
        <v>6</v>
      </c>
      <c r="P27" s="22" t="e">
        <f aca="false"/>
        <v>#N/A</v>
      </c>
      <c r="Q27" s="24"/>
      <c r="R27" s="22" t="e">
        <f aca="false"/>
        <v>#N/A</v>
      </c>
      <c r="S27" s="24"/>
      <c r="T27" s="22" t="e">
        <f aca="false"/>
        <v>#N/A</v>
      </c>
      <c r="U27" s="24"/>
      <c r="V27" s="22" t="e">
        <f aca="false"/>
        <v>#N/A</v>
      </c>
      <c r="W27" s="24"/>
      <c r="X27" s="22" t="e">
        <f aca="false"/>
        <v>#N/A</v>
      </c>
      <c r="Y27" s="24"/>
      <c r="Z27" s="22" t="e">
        <f aca="false"/>
        <v>#N/A</v>
      </c>
      <c r="AA27" s="24"/>
      <c r="AB27" s="22" t="e">
        <f aca="false"/>
        <v>#N/A</v>
      </c>
      <c r="AC27" s="24"/>
      <c r="AD27" s="22" t="e">
        <f aca="false"/>
        <v>#N/A</v>
      </c>
      <c r="AE27" s="24"/>
      <c r="AF27" s="22" t="e">
        <f aca="false"/>
        <v>#N/A</v>
      </c>
    </row>
    <row r="28" s="28" customFormat="true" ht="11.45" hidden="false" customHeight="true" outlineLevel="0" collapsed="false">
      <c r="A28" s="22" t="n">
        <v>11</v>
      </c>
      <c r="B28" s="23" t="s">
        <v>216</v>
      </c>
      <c r="C28" s="24" t="n">
        <v>1998</v>
      </c>
      <c r="D28" s="23" t="s">
        <v>56</v>
      </c>
      <c r="E28" s="23"/>
      <c r="F28" s="25" t="e">
        <f aca="false">J28+L28+N28+P28+R28+T28+V28+X28+Z28+AB28+AD28+AF28</f>
        <v>#N/A</v>
      </c>
      <c r="G28" s="25" t="n">
        <v>1</v>
      </c>
      <c r="H28" s="26" t="e">
        <f aca="false">J28+L28+N28+P28+R28+T28+V28+X28+Z28+AB28+AD28+AF28</f>
        <v>#N/A</v>
      </c>
      <c r="I28" s="25"/>
      <c r="J28" s="22" t="e">
        <f aca="false"/>
        <v>#N/A</v>
      </c>
      <c r="K28" s="24"/>
      <c r="L28" s="22" t="e">
        <f aca="false"/>
        <v>#N/A</v>
      </c>
      <c r="M28" s="24"/>
      <c r="N28" s="22" t="e">
        <f aca="false"/>
        <v>#N/A</v>
      </c>
      <c r="O28" s="24" t="n">
        <v>5</v>
      </c>
      <c r="P28" s="22" t="e">
        <f aca="false"/>
        <v>#N/A</v>
      </c>
      <c r="Q28" s="24"/>
      <c r="R28" s="22" t="e">
        <f aca="false"/>
        <v>#N/A</v>
      </c>
      <c r="S28" s="24"/>
      <c r="T28" s="22" t="e">
        <f aca="false"/>
        <v>#N/A</v>
      </c>
      <c r="U28" s="24"/>
      <c r="V28" s="22" t="e">
        <f aca="false"/>
        <v>#N/A</v>
      </c>
      <c r="W28" s="24"/>
      <c r="X28" s="22" t="e">
        <f aca="false"/>
        <v>#N/A</v>
      </c>
      <c r="Y28" s="24"/>
      <c r="Z28" s="22" t="e">
        <f aca="false"/>
        <v>#N/A</v>
      </c>
      <c r="AA28" s="24"/>
      <c r="AB28" s="22" t="e">
        <f aca="false"/>
        <v>#N/A</v>
      </c>
      <c r="AC28" s="24"/>
      <c r="AD28" s="22" t="e">
        <f aca="false"/>
        <v>#N/A</v>
      </c>
      <c r="AE28" s="24"/>
      <c r="AF28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1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2.7"/>
    <col collapsed="false" customWidth="true" hidden="false" outlineLevel="0" max="10" min="10" style="3" width="3.56"/>
    <col collapsed="false" customWidth="true" hidden="false" outlineLevel="0" max="11" min="11" style="1" width="2.7"/>
    <col collapsed="false" customWidth="true" hidden="false" outlineLevel="0" max="12" min="12" style="3" width="3.56"/>
    <col collapsed="false" customWidth="true" hidden="false" outlineLevel="0" max="13" min="13" style="1" width="2.7"/>
    <col collapsed="false" customWidth="true" hidden="false" outlineLevel="0" max="14" min="14" style="3" width="3.56"/>
    <col collapsed="false" customWidth="true" hidden="false" outlineLevel="0" max="15" min="15" style="1" width="3.85"/>
    <col collapsed="false" customWidth="true" hidden="false" outlineLevel="0" max="16" min="16" style="3" width="4.41"/>
    <col collapsed="false" customWidth="true" hidden="false" outlineLevel="0" max="17" min="17" style="1" width="2.7"/>
    <col collapsed="false" customWidth="true" hidden="false" outlineLevel="0" max="18" min="18" style="3" width="3.56"/>
    <col collapsed="false" customWidth="true" hidden="false" outlineLevel="0" max="19" min="19" style="1" width="2.7"/>
    <col collapsed="false" customWidth="true" hidden="false" outlineLevel="0" max="20" min="20" style="3" width="3.56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24" min="24" style="1" width="3.56"/>
    <col collapsed="false" customWidth="true" hidden="false" outlineLevel="0" max="25" min="25" style="1" width="3.14"/>
    <col collapsed="false" customWidth="true" hidden="false" outlineLevel="0" max="26" min="26" style="1" width="3.56"/>
    <col collapsed="false" customWidth="true" hidden="false" outlineLevel="0" max="27" min="27" style="1" width="3.14"/>
    <col collapsed="false" customWidth="true" hidden="false" outlineLevel="0" max="28" min="28" style="1" width="3.56"/>
    <col collapsed="false" customWidth="true" hidden="false" outlineLevel="0" max="32" min="29" style="1" width="3.14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2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68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 t="s">
        <v>218</v>
      </c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68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 t="s">
        <v>177</v>
      </c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68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177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177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177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177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 t="s">
        <v>179</v>
      </c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179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 t="s">
        <v>219</v>
      </c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9"/>
      <c r="D12" s="10"/>
      <c r="E12" s="11"/>
      <c r="F12" s="12"/>
      <c r="G12" s="12"/>
      <c r="H12" s="12"/>
      <c r="Y12" s="6"/>
    </row>
    <row r="13" s="5" customFormat="true" ht="12" hidden="false" customHeight="true" outlineLevel="0" collapsed="false">
      <c r="A13" s="6"/>
      <c r="B13" s="15" t="s">
        <v>205</v>
      </c>
      <c r="C13" s="9"/>
      <c r="D13" s="10"/>
      <c r="E13" s="11"/>
      <c r="F13" s="12"/>
      <c r="G13" s="12"/>
      <c r="H13" s="12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220</v>
      </c>
      <c r="C18" s="24" t="n">
        <v>1997</v>
      </c>
      <c r="D18" s="23" t="s">
        <v>41</v>
      </c>
      <c r="E18" s="23"/>
      <c r="F18" s="25" t="e">
        <f aca="false">J18+L18+N18+P18+R18+T18+V18+X18+Z18+AB18+AD18+AF18</f>
        <v>#N/A</v>
      </c>
      <c r="G18" s="25" t="n">
        <v>12</v>
      </c>
      <c r="H18" s="26" t="e">
        <f aca="false">L18+P18+T18+V18+X18+Z18+AB18+AD18+AF18</f>
        <v>#N/A</v>
      </c>
      <c r="I18" s="25" t="n">
        <v>4</v>
      </c>
      <c r="J18" s="27" t="e">
        <f aca="false"/>
        <v>#N/A</v>
      </c>
      <c r="K18" s="24" t="n">
        <v>2</v>
      </c>
      <c r="L18" s="22" t="e">
        <f aca="false"/>
        <v>#N/A</v>
      </c>
      <c r="M18" s="24" t="n">
        <v>3</v>
      </c>
      <c r="N18" s="27" t="e">
        <f aca="false"/>
        <v>#N/A</v>
      </c>
      <c r="O18" s="24" t="n">
        <v>1</v>
      </c>
      <c r="P18" s="22" t="e">
        <f aca="false"/>
        <v>#N/A</v>
      </c>
      <c r="Q18" s="24" t="n">
        <v>4</v>
      </c>
      <c r="R18" s="27" t="e">
        <f aca="false"/>
        <v>#N/A</v>
      </c>
      <c r="S18" s="24" t="n">
        <v>2</v>
      </c>
      <c r="T18" s="22" t="e">
        <f aca="false"/>
        <v>#N/A</v>
      </c>
      <c r="U18" s="24" t="n">
        <v>1</v>
      </c>
      <c r="V18" s="22" t="e">
        <f aca="false"/>
        <v>#N/A</v>
      </c>
      <c r="W18" s="24" t="n">
        <v>1</v>
      </c>
      <c r="X18" s="22" t="e">
        <f aca="false"/>
        <v>#N/A</v>
      </c>
      <c r="Y18" s="24" t="n">
        <v>1</v>
      </c>
      <c r="Z18" s="22" t="e">
        <f aca="false"/>
        <v>#N/A</v>
      </c>
      <c r="AA18" s="24" t="n">
        <v>1</v>
      </c>
      <c r="AB18" s="22" t="e">
        <f aca="false"/>
        <v>#N/A</v>
      </c>
      <c r="AC18" s="24" t="n">
        <v>2</v>
      </c>
      <c r="AD18" s="22" t="e">
        <f aca="false"/>
        <v>#N/A</v>
      </c>
      <c r="AE18" s="24" t="n">
        <v>1</v>
      </c>
      <c r="AF18" s="22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221</v>
      </c>
      <c r="C19" s="24" t="n">
        <v>1998</v>
      </c>
      <c r="D19" s="23" t="s">
        <v>4</v>
      </c>
      <c r="E19" s="23"/>
      <c r="F19" s="25" t="e">
        <f aca="false">J19+L19+N19+P19+R19+T19+V19+X19+Z19+AB19+AD19+AF19</f>
        <v>#N/A</v>
      </c>
      <c r="G19" s="25" t="n">
        <v>10</v>
      </c>
      <c r="H19" s="26" t="e">
        <f aca="false">J19+N19+P19+R19+T19+V19+X19+Z19+AB19+AD19+AF19</f>
        <v>#N/A</v>
      </c>
      <c r="I19" s="25" t="n">
        <v>2</v>
      </c>
      <c r="J19" s="22" t="e">
        <f aca="false"/>
        <v>#N/A</v>
      </c>
      <c r="K19" s="24" t="n">
        <v>8</v>
      </c>
      <c r="L19" s="27" t="e">
        <f aca="false"/>
        <v>#N/A</v>
      </c>
      <c r="M19" s="24" t="n">
        <v>2</v>
      </c>
      <c r="N19" s="22" t="e">
        <f aca="false"/>
        <v>#N/A</v>
      </c>
      <c r="O19" s="24" t="n">
        <v>2</v>
      </c>
      <c r="P19" s="22" t="e">
        <f aca="false"/>
        <v>#N/A</v>
      </c>
      <c r="Q19" s="24" t="n">
        <v>2</v>
      </c>
      <c r="R19" s="22" t="e">
        <f aca="false"/>
        <v>#N/A</v>
      </c>
      <c r="S19" s="24" t="n">
        <v>4</v>
      </c>
      <c r="T19" s="22" t="e">
        <f aca="false"/>
        <v>#N/A</v>
      </c>
      <c r="U19" s="24"/>
      <c r="V19" s="22" t="e">
        <f aca="false"/>
        <v>#N/A</v>
      </c>
      <c r="W19" s="24"/>
      <c r="X19" s="22" t="e">
        <f aca="false"/>
        <v>#N/A</v>
      </c>
      <c r="Y19" s="24" t="n">
        <v>2</v>
      </c>
      <c r="Z19" s="22" t="e">
        <f aca="false"/>
        <v>#N/A</v>
      </c>
      <c r="AA19" s="24" t="n">
        <v>2</v>
      </c>
      <c r="AB19" s="22" t="e">
        <f aca="false"/>
        <v>#N/A</v>
      </c>
      <c r="AC19" s="24" t="n">
        <v>1</v>
      </c>
      <c r="AD19" s="22" t="e">
        <f aca="false"/>
        <v>#N/A</v>
      </c>
      <c r="AE19" s="24" t="n">
        <v>2</v>
      </c>
      <c r="AF19" s="22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222</v>
      </c>
      <c r="C20" s="24" t="n">
        <v>1997</v>
      </c>
      <c r="D20" s="23" t="s">
        <v>15</v>
      </c>
      <c r="E20" s="23" t="s">
        <v>43</v>
      </c>
      <c r="F20" s="25" t="e">
        <f aca="false">J20+L20+N20+P20+R20+T20+V20+X20+Z20+AB20+AD20+AF20</f>
        <v>#N/A</v>
      </c>
      <c r="G20" s="25" t="n">
        <v>10</v>
      </c>
      <c r="H20" s="26" t="e">
        <f aca="false">J20+L20+N20+P20+R20+T20+V20+X20+Z20+AB20+AD20</f>
        <v>#N/A</v>
      </c>
      <c r="I20" s="25" t="n">
        <v>3</v>
      </c>
      <c r="J20" s="22" t="e">
        <f aca="false"/>
        <v>#N/A</v>
      </c>
      <c r="K20" s="24" t="n">
        <v>3</v>
      </c>
      <c r="L20" s="22" t="e">
        <f aca="false"/>
        <v>#N/A</v>
      </c>
      <c r="M20" s="24" t="n">
        <v>1</v>
      </c>
      <c r="N20" s="22" t="e">
        <f aca="false"/>
        <v>#N/A</v>
      </c>
      <c r="O20" s="24" t="n">
        <v>3</v>
      </c>
      <c r="P20" s="22" t="e">
        <f aca="false"/>
        <v>#N/A</v>
      </c>
      <c r="Q20" s="24" t="n">
        <v>3</v>
      </c>
      <c r="R20" s="22" t="e">
        <f aca="false"/>
        <v>#N/A</v>
      </c>
      <c r="S20" s="24" t="n">
        <v>6</v>
      </c>
      <c r="T20" s="22" t="e">
        <f aca="false"/>
        <v>#N/A</v>
      </c>
      <c r="U20" s="24" t="n">
        <v>2</v>
      </c>
      <c r="V20" s="22" t="e">
        <f aca="false"/>
        <v>#N/A</v>
      </c>
      <c r="W20" s="24" t="n">
        <v>2</v>
      </c>
      <c r="X20" s="22" t="e">
        <f aca="false"/>
        <v>#N/A</v>
      </c>
      <c r="Y20" s="24"/>
      <c r="Z20" s="22" t="e">
        <f aca="false"/>
        <v>#N/A</v>
      </c>
      <c r="AA20" s="24"/>
      <c r="AB20" s="22" t="e">
        <f aca="false"/>
        <v>#N/A</v>
      </c>
      <c r="AC20" s="24" t="n">
        <v>5</v>
      </c>
      <c r="AD20" s="22" t="e">
        <f aca="false"/>
        <v>#N/A</v>
      </c>
      <c r="AE20" s="24" t="n">
        <v>6</v>
      </c>
      <c r="AF20" s="27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223</v>
      </c>
      <c r="C21" s="24" t="n">
        <v>1998</v>
      </c>
      <c r="D21" s="23" t="s">
        <v>15</v>
      </c>
      <c r="E21" s="23" t="s">
        <v>51</v>
      </c>
      <c r="F21" s="25" t="e">
        <f aca="false">J21+L21+N21+P21+R21+T21+V21+X21+Z21+AB21+AD21+AF21</f>
        <v>#N/A</v>
      </c>
      <c r="G21" s="25" t="n">
        <v>9</v>
      </c>
      <c r="H21" s="26" t="e">
        <f aca="false">J21+L21+N21+P21+R21+T21+V21+X21+Z21+AB21+AD21+AF21</f>
        <v>#N/A</v>
      </c>
      <c r="I21" s="25" t="n">
        <v>10</v>
      </c>
      <c r="J21" s="22" t="e">
        <f aca="false"/>
        <v>#N/A</v>
      </c>
      <c r="K21" s="24"/>
      <c r="L21" s="22" t="e">
        <f aca="false"/>
        <v>#N/A</v>
      </c>
      <c r="M21" s="24" t="n">
        <v>7</v>
      </c>
      <c r="N21" s="22" t="e">
        <f aca="false"/>
        <v>#N/A</v>
      </c>
      <c r="O21" s="24" t="n">
        <v>4</v>
      </c>
      <c r="P21" s="22" t="e">
        <f aca="false"/>
        <v>#N/A</v>
      </c>
      <c r="Q21" s="24"/>
      <c r="R21" s="22" t="e">
        <f aca="false"/>
        <v>#N/A</v>
      </c>
      <c r="S21" s="24"/>
      <c r="T21" s="22" t="e">
        <f aca="false"/>
        <v>#N/A</v>
      </c>
      <c r="U21" s="24" t="n">
        <v>3</v>
      </c>
      <c r="V21" s="22" t="e">
        <f aca="false"/>
        <v>#N/A</v>
      </c>
      <c r="W21" s="24" t="n">
        <v>3</v>
      </c>
      <c r="X21" s="22" t="e">
        <f aca="false"/>
        <v>#N/A</v>
      </c>
      <c r="Y21" s="24" t="n">
        <v>3</v>
      </c>
      <c r="Z21" s="22" t="e">
        <f aca="false"/>
        <v>#N/A</v>
      </c>
      <c r="AA21" s="24" t="n">
        <v>3</v>
      </c>
      <c r="AB21" s="22" t="e">
        <f aca="false"/>
        <v>#N/A</v>
      </c>
      <c r="AC21" s="24" t="n">
        <v>6</v>
      </c>
      <c r="AD21" s="22" t="e">
        <f aca="false"/>
        <v>#N/A</v>
      </c>
      <c r="AE21" s="24" t="n">
        <v>7</v>
      </c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224</v>
      </c>
      <c r="C22" s="24" t="n">
        <v>1997</v>
      </c>
      <c r="D22" s="23" t="s">
        <v>4</v>
      </c>
      <c r="E22" s="23"/>
      <c r="F22" s="25" t="e">
        <f aca="false">J22+L22+N22+P22+R22+T22+V22+X22+Z22+AB22+AD22+AF22</f>
        <v>#N/A</v>
      </c>
      <c r="G22" s="25" t="n">
        <v>9</v>
      </c>
      <c r="H22" s="26" t="e">
        <f aca="false">J22+L22+N22+P22+R22+T22+V22+X22+Z22+AB22+AD22+AF22</f>
        <v>#N/A</v>
      </c>
      <c r="I22" s="25" t="n">
        <v>7</v>
      </c>
      <c r="J22" s="22" t="e">
        <f aca="false"/>
        <v>#N/A</v>
      </c>
      <c r="K22" s="24" t="n">
        <v>6</v>
      </c>
      <c r="L22" s="22" t="e">
        <f aca="false"/>
        <v>#N/A</v>
      </c>
      <c r="M22" s="24" t="n">
        <v>5</v>
      </c>
      <c r="N22" s="22" t="e">
        <f aca="false"/>
        <v>#N/A</v>
      </c>
      <c r="O22" s="24" t="n">
        <v>6</v>
      </c>
      <c r="P22" s="22" t="e">
        <f aca="false"/>
        <v>#N/A</v>
      </c>
      <c r="Q22" s="24" t="n">
        <v>5</v>
      </c>
      <c r="R22" s="22" t="e">
        <f aca="false"/>
        <v>#N/A</v>
      </c>
      <c r="S22" s="24" t="n">
        <v>5</v>
      </c>
      <c r="T22" s="22" t="e">
        <f aca="false"/>
        <v>#N/A</v>
      </c>
      <c r="U22" s="24"/>
      <c r="V22" s="22" t="e">
        <f aca="false"/>
        <v>#N/A</v>
      </c>
      <c r="W22" s="24"/>
      <c r="X22" s="22" t="e">
        <f aca="false"/>
        <v>#N/A</v>
      </c>
      <c r="Y22" s="24" t="n">
        <v>4</v>
      </c>
      <c r="Z22" s="22" t="e">
        <f aca="false"/>
        <v>#N/A</v>
      </c>
      <c r="AA22" s="24" t="n">
        <v>4</v>
      </c>
      <c r="AB22" s="22" t="e">
        <f aca="false"/>
        <v>#N/A</v>
      </c>
      <c r="AC22" s="24"/>
      <c r="AD22" s="22" t="e">
        <f aca="false"/>
        <v>#N/A</v>
      </c>
      <c r="AE22" s="24" t="n">
        <v>5</v>
      </c>
      <c r="AF22" s="22" t="e">
        <f aca="false"/>
        <v>#N/A</v>
      </c>
    </row>
    <row r="23" s="28" customFormat="true" ht="11.45" hidden="false" customHeight="true" outlineLevel="0" collapsed="false">
      <c r="A23" s="22" t="n">
        <v>6</v>
      </c>
      <c r="B23" s="23" t="s">
        <v>225</v>
      </c>
      <c r="C23" s="24" t="n">
        <v>1998</v>
      </c>
      <c r="D23" s="23" t="s">
        <v>4</v>
      </c>
      <c r="E23" s="23"/>
      <c r="F23" s="25" t="e">
        <f aca="false">J23+L23+N23+P23+R23+T23+V23+X23+Z23+AB23+AD23+AF23</f>
        <v>#N/A</v>
      </c>
      <c r="G23" s="25" t="n">
        <v>6</v>
      </c>
      <c r="H23" s="26" t="e">
        <f aca="false">J23+L23+N23+P23+R23+T23+V23+X23+Z23+AB23+AD23+AF23</f>
        <v>#N/A</v>
      </c>
      <c r="I23" s="25" t="n">
        <v>5</v>
      </c>
      <c r="J23" s="22" t="e">
        <f aca="false"/>
        <v>#N/A</v>
      </c>
      <c r="K23" s="24" t="n">
        <v>4</v>
      </c>
      <c r="L23" s="22" t="e">
        <f aca="false"/>
        <v>#N/A</v>
      </c>
      <c r="M23" s="24"/>
      <c r="N23" s="22" t="e">
        <f aca="false"/>
        <v>#N/A</v>
      </c>
      <c r="O23" s="24"/>
      <c r="P23" s="22" t="e">
        <f aca="false"/>
        <v>#N/A</v>
      </c>
      <c r="Q23" s="24" t="n">
        <v>6</v>
      </c>
      <c r="R23" s="22" t="e">
        <f aca="false"/>
        <v>#N/A</v>
      </c>
      <c r="S23" s="24" t="n">
        <v>3</v>
      </c>
      <c r="T23" s="22" t="e">
        <f aca="false"/>
        <v>#N/A</v>
      </c>
      <c r="U23" s="24"/>
      <c r="V23" s="22" t="e">
        <f aca="false"/>
        <v>#N/A</v>
      </c>
      <c r="W23" s="24"/>
      <c r="X23" s="22" t="e">
        <f aca="false"/>
        <v>#N/A</v>
      </c>
      <c r="Y23" s="24"/>
      <c r="Z23" s="22" t="e">
        <f aca="false"/>
        <v>#N/A</v>
      </c>
      <c r="AA23" s="24"/>
      <c r="AB23" s="22" t="e">
        <f aca="false"/>
        <v>#N/A</v>
      </c>
      <c r="AC23" s="24" t="n">
        <v>3</v>
      </c>
      <c r="AD23" s="22" t="e">
        <f aca="false"/>
        <v>#N/A</v>
      </c>
      <c r="AE23" s="24" t="n">
        <v>3</v>
      </c>
      <c r="AF23" s="22" t="e">
        <f aca="false"/>
        <v>#N/A</v>
      </c>
    </row>
    <row r="24" s="28" customFormat="true" ht="11.45" hidden="false" customHeight="true" outlineLevel="0" collapsed="false">
      <c r="A24" s="22" t="n">
        <v>7</v>
      </c>
      <c r="B24" s="23" t="s">
        <v>226</v>
      </c>
      <c r="C24" s="24" t="n">
        <v>1998</v>
      </c>
      <c r="D24" s="23" t="s">
        <v>15</v>
      </c>
      <c r="E24" s="23" t="s">
        <v>51</v>
      </c>
      <c r="F24" s="25" t="e">
        <f aca="false">J24+L24+N24+P24+R24+T24+V24+X24+Z24+AB24+AD24+AF24</f>
        <v>#N/A</v>
      </c>
      <c r="G24" s="25" t="n">
        <v>7</v>
      </c>
      <c r="H24" s="26" t="e">
        <f aca="false">J24+L24+N24+P24+R24+T24+V24+X24+Z24+AB24+AD24+AF24</f>
        <v>#N/A</v>
      </c>
      <c r="I24" s="25" t="n">
        <v>8</v>
      </c>
      <c r="J24" s="22" t="e">
        <f aca="false"/>
        <v>#N/A</v>
      </c>
      <c r="K24" s="24" t="n">
        <v>7</v>
      </c>
      <c r="L24" s="22" t="e">
        <f aca="false"/>
        <v>#N/A</v>
      </c>
      <c r="M24" s="24"/>
      <c r="N24" s="22" t="e">
        <f aca="false"/>
        <v>#N/A</v>
      </c>
      <c r="O24" s="24" t="n">
        <v>7</v>
      </c>
      <c r="P24" s="22" t="e">
        <f aca="false"/>
        <v>#N/A</v>
      </c>
      <c r="Q24" s="24" t="n">
        <v>7</v>
      </c>
      <c r="R24" s="22" t="e">
        <f aca="false"/>
        <v>#N/A</v>
      </c>
      <c r="S24" s="24" t="n">
        <v>7</v>
      </c>
      <c r="T24" s="22" t="e">
        <f aca="false"/>
        <v>#N/A</v>
      </c>
      <c r="U24" s="24"/>
      <c r="V24" s="22" t="e">
        <f aca="false"/>
        <v>#N/A</v>
      </c>
      <c r="W24" s="24"/>
      <c r="X24" s="22" t="e">
        <f aca="false"/>
        <v>#N/A</v>
      </c>
      <c r="Y24" s="24"/>
      <c r="Z24" s="22" t="e">
        <f aca="false"/>
        <v>#N/A</v>
      </c>
      <c r="AA24" s="24"/>
      <c r="AB24" s="22" t="e">
        <f aca="false"/>
        <v>#N/A</v>
      </c>
      <c r="AC24" s="24" t="n">
        <v>4</v>
      </c>
      <c r="AD24" s="22" t="e">
        <f aca="false"/>
        <v>#N/A</v>
      </c>
      <c r="AE24" s="24" t="n">
        <v>4</v>
      </c>
      <c r="AF24" s="22" t="e">
        <f aca="false"/>
        <v>#N/A</v>
      </c>
    </row>
    <row r="25" s="28" customFormat="true" ht="11.45" hidden="false" customHeight="true" outlineLevel="0" collapsed="false">
      <c r="A25" s="22" t="n">
        <v>8</v>
      </c>
      <c r="B25" s="23" t="s">
        <v>227</v>
      </c>
      <c r="C25" s="24" t="n">
        <v>1997</v>
      </c>
      <c r="D25" s="23" t="s">
        <v>4</v>
      </c>
      <c r="E25" s="23"/>
      <c r="F25" s="25" t="e">
        <f aca="false">J25+L25+N25+P25+R25+T25+V25+X25+Z25+AB25+AD25+AF25</f>
        <v>#N/A</v>
      </c>
      <c r="G25" s="25" t="n">
        <v>4</v>
      </c>
      <c r="H25" s="26" t="e">
        <f aca="false">J25+L25+N25+P25+R25+T25+V25+X25+Z25+AB25+AD25+AF25</f>
        <v>#N/A</v>
      </c>
      <c r="I25" s="25" t="n">
        <v>1</v>
      </c>
      <c r="J25" s="22" t="e">
        <f aca="false"/>
        <v>#N/A</v>
      </c>
      <c r="K25" s="24" t="n">
        <v>1</v>
      </c>
      <c r="L25" s="22" t="e">
        <f aca="false"/>
        <v>#N/A</v>
      </c>
      <c r="M25" s="24"/>
      <c r="N25" s="22" t="e">
        <f aca="false"/>
        <v>#N/A</v>
      </c>
      <c r="O25" s="24"/>
      <c r="P25" s="22" t="e">
        <f aca="false"/>
        <v>#N/A</v>
      </c>
      <c r="Q25" s="24" t="n">
        <v>1</v>
      </c>
      <c r="R25" s="22" t="e">
        <f aca="false"/>
        <v>#N/A</v>
      </c>
      <c r="S25" s="24" t="n">
        <v>1</v>
      </c>
      <c r="T25" s="22" t="e">
        <f aca="false"/>
        <v>#N/A</v>
      </c>
      <c r="U25" s="24"/>
      <c r="V25" s="22" t="e">
        <f aca="false"/>
        <v>#N/A</v>
      </c>
      <c r="W25" s="24"/>
      <c r="X25" s="22" t="e">
        <f aca="false"/>
        <v>#N/A</v>
      </c>
      <c r="Y25" s="24"/>
      <c r="Z25" s="22" t="e">
        <f aca="false"/>
        <v>#N/A</v>
      </c>
      <c r="AA25" s="24"/>
      <c r="AB25" s="22" t="e">
        <f aca="false"/>
        <v>#N/A</v>
      </c>
      <c r="AC25" s="24"/>
      <c r="AD25" s="22" t="e">
        <f aca="false"/>
        <v>#N/A</v>
      </c>
      <c r="AE25" s="24"/>
      <c r="AF25" s="22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228</v>
      </c>
      <c r="C26" s="24" t="n">
        <v>1997</v>
      </c>
      <c r="D26" s="23" t="s">
        <v>4</v>
      </c>
      <c r="E26" s="23"/>
      <c r="F26" s="25" t="e">
        <f aca="false">J26+L26+N26+P26+R26+T26+V26+X26+Z26+AB26+AD26+AF26</f>
        <v>#N/A</v>
      </c>
      <c r="G26" s="25" t="n">
        <v>6</v>
      </c>
      <c r="H26" s="26" t="e">
        <f aca="false">J26+L26+N26+P26+R26+T26+V26+X26+Z26+AB26+AD26+AF26</f>
        <v>#N/A</v>
      </c>
      <c r="I26" s="25" t="n">
        <v>6</v>
      </c>
      <c r="J26" s="22" t="e">
        <f aca="false"/>
        <v>#N/A</v>
      </c>
      <c r="K26" s="24" t="n">
        <v>5</v>
      </c>
      <c r="L26" s="22" t="e">
        <f aca="false"/>
        <v>#N/A</v>
      </c>
      <c r="M26" s="24" t="n">
        <v>4</v>
      </c>
      <c r="N26" s="22" t="e">
        <f aca="false"/>
        <v>#N/A</v>
      </c>
      <c r="O26" s="24" t="n">
        <v>5</v>
      </c>
      <c r="P26" s="22" t="e">
        <f aca="false"/>
        <v>#N/A</v>
      </c>
      <c r="Q26" s="24" t="n">
        <v>8</v>
      </c>
      <c r="R26" s="22" t="e">
        <f aca="false"/>
        <v>#N/A</v>
      </c>
      <c r="S26" s="24" t="n">
        <v>9</v>
      </c>
      <c r="T26" s="22" t="e">
        <f aca="false"/>
        <v>#N/A</v>
      </c>
      <c r="U26" s="24"/>
      <c r="V26" s="22" t="e">
        <f aca="false"/>
        <v>#N/A</v>
      </c>
      <c r="W26" s="24"/>
      <c r="X26" s="22" t="e">
        <f aca="false"/>
        <v>#N/A</v>
      </c>
      <c r="Y26" s="24"/>
      <c r="Z26" s="22" t="e">
        <f aca="false"/>
        <v>#N/A</v>
      </c>
      <c r="AA26" s="24"/>
      <c r="AB26" s="22" t="e">
        <f aca="false"/>
        <v>#N/A</v>
      </c>
      <c r="AC26" s="24"/>
      <c r="AD26" s="22" t="e">
        <f aca="false"/>
        <v>#N/A</v>
      </c>
      <c r="AE26" s="24"/>
      <c r="AF26" s="22" t="e">
        <f aca="false"/>
        <v>#N/A</v>
      </c>
    </row>
    <row r="27" s="28" customFormat="true" ht="11.45" hidden="false" customHeight="true" outlineLevel="0" collapsed="false">
      <c r="A27" s="22" t="n">
        <v>10</v>
      </c>
      <c r="B27" s="23" t="s">
        <v>229</v>
      </c>
      <c r="C27" s="24" t="n">
        <v>1998</v>
      </c>
      <c r="D27" s="23" t="s">
        <v>15</v>
      </c>
      <c r="E27" s="23" t="s">
        <v>43</v>
      </c>
      <c r="F27" s="25" t="e">
        <f aca="false">J27+L27+N27+P27+R27+T27+V27+X27+Z27+AB27+AD27+AF27</f>
        <v>#N/A</v>
      </c>
      <c r="G27" s="25" t="n">
        <v>7</v>
      </c>
      <c r="H27" s="26" t="e">
        <f aca="false">J27+L27+N27+P27+R27+T27+V27+X27+Z27+AB27+AD27+AF27</f>
        <v>#N/A</v>
      </c>
      <c r="I27" s="25" t="n">
        <v>9</v>
      </c>
      <c r="J27" s="22" t="e">
        <f aca="false"/>
        <v>#N/A</v>
      </c>
      <c r="K27" s="24" t="n">
        <v>9</v>
      </c>
      <c r="L27" s="22" t="e">
        <f aca="false"/>
        <v>#N/A</v>
      </c>
      <c r="M27" s="24" t="n">
        <v>6</v>
      </c>
      <c r="N27" s="22" t="e">
        <f aca="false"/>
        <v>#N/A</v>
      </c>
      <c r="O27" s="24" t="n">
        <v>8</v>
      </c>
      <c r="P27" s="22" t="e">
        <f aca="false"/>
        <v>#N/A</v>
      </c>
      <c r="Q27" s="24" t="n">
        <v>9</v>
      </c>
      <c r="R27" s="22" t="e">
        <f aca="false"/>
        <v>#N/A</v>
      </c>
      <c r="S27" s="24" t="n">
        <v>8</v>
      </c>
      <c r="T27" s="22" t="e">
        <f aca="false"/>
        <v>#N/A</v>
      </c>
      <c r="U27" s="24"/>
      <c r="V27" s="22" t="e">
        <f aca="false"/>
        <v>#N/A</v>
      </c>
      <c r="W27" s="24"/>
      <c r="X27" s="22" t="e">
        <f aca="false"/>
        <v>#N/A</v>
      </c>
      <c r="Y27" s="24"/>
      <c r="Z27" s="22" t="e">
        <f aca="false"/>
        <v>#N/A</v>
      </c>
      <c r="AA27" s="24"/>
      <c r="AB27" s="22" t="e">
        <f aca="false"/>
        <v>#N/A</v>
      </c>
      <c r="AC27" s="24" t="n">
        <v>7</v>
      </c>
      <c r="AD27" s="22" t="e">
        <f aca="false"/>
        <v>#N/A</v>
      </c>
      <c r="AE27" s="24"/>
      <c r="AF27" s="22" t="e">
        <f aca="false"/>
        <v>#N/A</v>
      </c>
    </row>
    <row r="28" s="28" customFormat="true" ht="11.45" hidden="false" customHeight="true" outlineLevel="0" collapsed="false">
      <c r="A28" s="22" t="n">
        <v>11</v>
      </c>
      <c r="B28" s="23" t="s">
        <v>230</v>
      </c>
      <c r="C28" s="24" t="n">
        <v>1997</v>
      </c>
      <c r="D28" s="23" t="s">
        <v>24</v>
      </c>
      <c r="E28" s="23"/>
      <c r="F28" s="25" t="e">
        <f aca="false">J28+L28+N28+P28+R28+T28+V28+X28+Z28+AB28+AD28+AF28</f>
        <v>#N/A</v>
      </c>
      <c r="G28" s="25" t="n">
        <v>7</v>
      </c>
      <c r="H28" s="26" t="e">
        <f aca="false">J28+L28+N28+P28+R28+T28+V28+X28+Z28+AB28+AD28+AF28</f>
        <v>#N/A</v>
      </c>
      <c r="I28" s="25"/>
      <c r="J28" s="22" t="e">
        <f aca="false"/>
        <v>#N/A</v>
      </c>
      <c r="K28" s="24"/>
      <c r="L28" s="22" t="e">
        <f aca="false"/>
        <v>#N/A</v>
      </c>
      <c r="M28" s="24" t="n">
        <v>9</v>
      </c>
      <c r="N28" s="22" t="e">
        <f aca="false"/>
        <v>#N/A</v>
      </c>
      <c r="O28" s="24" t="n">
        <v>9</v>
      </c>
      <c r="P28" s="22" t="e">
        <f aca="false"/>
        <v>#N/A</v>
      </c>
      <c r="Q28" s="24" t="n">
        <v>13</v>
      </c>
      <c r="R28" s="22" t="e">
        <f aca="false"/>
        <v>#N/A</v>
      </c>
      <c r="S28" s="24" t="n">
        <v>10</v>
      </c>
      <c r="T28" s="22" t="e">
        <f aca="false"/>
        <v>#N/A</v>
      </c>
      <c r="U28" s="24" t="n">
        <v>8</v>
      </c>
      <c r="V28" s="22" t="e">
        <f aca="false"/>
        <v>#N/A</v>
      </c>
      <c r="W28" s="24" t="n">
        <v>5</v>
      </c>
      <c r="X28" s="22" t="e">
        <f aca="false"/>
        <v>#N/A</v>
      </c>
      <c r="Y28" s="24"/>
      <c r="Z28" s="22" t="e">
        <f aca="false"/>
        <v>#N/A</v>
      </c>
      <c r="AA28" s="24" t="n">
        <v>5</v>
      </c>
      <c r="AB28" s="22" t="e">
        <f aca="false"/>
        <v>#N/A</v>
      </c>
      <c r="AC28" s="24"/>
      <c r="AD28" s="22" t="e">
        <f aca="false"/>
        <v>#N/A</v>
      </c>
      <c r="AE28" s="24"/>
      <c r="AF28" s="22" t="e">
        <f aca="false"/>
        <v>#N/A</v>
      </c>
    </row>
    <row r="29" s="28" customFormat="true" ht="11.45" hidden="false" customHeight="true" outlineLevel="0" collapsed="false">
      <c r="A29" s="22" t="n">
        <v>12</v>
      </c>
      <c r="B29" s="23" t="s">
        <v>231</v>
      </c>
      <c r="C29" s="24" t="n">
        <v>1997</v>
      </c>
      <c r="D29" s="23" t="s">
        <v>24</v>
      </c>
      <c r="E29" s="23"/>
      <c r="F29" s="25" t="e">
        <f aca="false">J29+L29+N29+P29+R29+T29+V29+X29+Z29+AB29+AD29+AF29</f>
        <v>#N/A</v>
      </c>
      <c r="G29" s="25" t="n">
        <v>6</v>
      </c>
      <c r="H29" s="26" t="e">
        <f aca="false">J29+L29+N29+P29+R29+T29+V29+X29+Z29+AB29+AD29+AF29</f>
        <v>#N/A</v>
      </c>
      <c r="I29" s="25"/>
      <c r="J29" s="22" t="e">
        <f aca="false"/>
        <v>#N/A</v>
      </c>
      <c r="K29" s="24"/>
      <c r="L29" s="22" t="e">
        <f aca="false"/>
        <v>#N/A</v>
      </c>
      <c r="M29" s="24"/>
      <c r="N29" s="22" t="e">
        <f aca="false"/>
        <v>#N/A</v>
      </c>
      <c r="O29" s="24"/>
      <c r="P29" s="22" t="e">
        <f aca="false"/>
        <v>#N/A</v>
      </c>
      <c r="Q29" s="24" t="n">
        <v>11</v>
      </c>
      <c r="R29" s="22" t="e">
        <f aca="false"/>
        <v>#N/A</v>
      </c>
      <c r="S29" s="24" t="n">
        <v>12</v>
      </c>
      <c r="T29" s="22" t="e">
        <f aca="false"/>
        <v>#N/A</v>
      </c>
      <c r="U29" s="24" t="n">
        <v>4</v>
      </c>
      <c r="V29" s="22" t="e">
        <f aca="false"/>
        <v>#N/A</v>
      </c>
      <c r="W29" s="24" t="n">
        <v>4</v>
      </c>
      <c r="X29" s="22" t="e">
        <f aca="false"/>
        <v>#N/A</v>
      </c>
      <c r="Y29" s="24"/>
      <c r="Z29" s="22" t="e">
        <f aca="false"/>
        <v>#N/A</v>
      </c>
      <c r="AA29" s="24"/>
      <c r="AB29" s="22" t="e">
        <f aca="false"/>
        <v>#N/A</v>
      </c>
      <c r="AC29" s="24" t="n">
        <v>9</v>
      </c>
      <c r="AD29" s="22" t="e">
        <f aca="false"/>
        <v>#N/A</v>
      </c>
      <c r="AE29" s="24" t="n">
        <v>9</v>
      </c>
      <c r="AF29" s="22" t="e">
        <f aca="false"/>
        <v>#N/A</v>
      </c>
    </row>
    <row r="30" s="28" customFormat="true" ht="11.45" hidden="false" customHeight="true" outlineLevel="0" collapsed="false">
      <c r="A30" s="22" t="n">
        <v>13</v>
      </c>
      <c r="B30" s="23" t="s">
        <v>232</v>
      </c>
      <c r="C30" s="24" t="n">
        <v>1997</v>
      </c>
      <c r="D30" s="23" t="s">
        <v>24</v>
      </c>
      <c r="E30" s="23"/>
      <c r="F30" s="25" t="e">
        <f aca="false">J30+L30+N30+P30+R30+T30+V30+X30+Z30+AB30+AD30+AF30</f>
        <v>#N/A</v>
      </c>
      <c r="G30" s="25" t="n">
        <v>7</v>
      </c>
      <c r="H30" s="26" t="e">
        <f aca="false">J30+L30+N30+P30+R30+T30+V30+X30+Z30+AB30+AD30+AF30</f>
        <v>#N/A</v>
      </c>
      <c r="I30" s="25"/>
      <c r="J30" s="22" t="e">
        <f aca="false"/>
        <v>#N/A</v>
      </c>
      <c r="K30" s="24"/>
      <c r="L30" s="22" t="e">
        <f aca="false"/>
        <v>#N/A</v>
      </c>
      <c r="M30" s="24" t="n">
        <v>8</v>
      </c>
      <c r="N30" s="22" t="e">
        <f aca="false"/>
        <v>#N/A</v>
      </c>
      <c r="O30" s="24" t="n">
        <v>15</v>
      </c>
      <c r="P30" s="22" t="e">
        <f aca="false"/>
        <v>#N/A</v>
      </c>
      <c r="Q30" s="24" t="n">
        <v>12</v>
      </c>
      <c r="R30" s="22" t="e">
        <f aca="false"/>
        <v>#N/A</v>
      </c>
      <c r="S30" s="24" t="n">
        <v>11</v>
      </c>
      <c r="T30" s="22" t="e">
        <f aca="false"/>
        <v>#N/A</v>
      </c>
      <c r="U30" s="24" t="n">
        <v>7</v>
      </c>
      <c r="V30" s="22" t="e">
        <f aca="false"/>
        <v>#N/A</v>
      </c>
      <c r="W30" s="24" t="n">
        <v>6</v>
      </c>
      <c r="X30" s="22" t="e">
        <f aca="false"/>
        <v>#N/A</v>
      </c>
      <c r="Y30" s="24"/>
      <c r="Z30" s="22" t="e">
        <f aca="false"/>
        <v>#N/A</v>
      </c>
      <c r="AA30" s="24"/>
      <c r="AB30" s="22" t="e">
        <f aca="false"/>
        <v>#N/A</v>
      </c>
      <c r="AC30" s="24" t="n">
        <v>11</v>
      </c>
      <c r="AD30" s="22" t="e">
        <f aca="false"/>
        <v>#N/A</v>
      </c>
      <c r="AE30" s="24"/>
      <c r="AF30" s="22" t="e">
        <f aca="false"/>
        <v>#N/A</v>
      </c>
    </row>
    <row r="31" s="28" customFormat="true" ht="11.45" hidden="false" customHeight="true" outlineLevel="0" collapsed="false">
      <c r="A31" s="22" t="n">
        <v>14</v>
      </c>
      <c r="B31" s="23" t="s">
        <v>233</v>
      </c>
      <c r="C31" s="24" t="n">
        <v>1998</v>
      </c>
      <c r="D31" s="23" t="s">
        <v>41</v>
      </c>
      <c r="E31" s="23"/>
      <c r="F31" s="25" t="e">
        <f aca="false">J31+L31+N31+P31+R31+T31+V31+X31+Z31+AB31+AD31+AF31</f>
        <v>#N/A</v>
      </c>
      <c r="G31" s="25" t="n">
        <v>6</v>
      </c>
      <c r="H31" s="26" t="e">
        <f aca="false">J31+L31+N31+P31+R31+T31+V31+X31+Z31+AB31+AD31+AF31</f>
        <v>#N/A</v>
      </c>
      <c r="I31" s="25" t="n">
        <v>11</v>
      </c>
      <c r="J31" s="22" t="e">
        <f aca="false"/>
        <v>#N/A</v>
      </c>
      <c r="K31" s="24" t="n">
        <v>10</v>
      </c>
      <c r="L31" s="22" t="e">
        <f aca="false"/>
        <v>#N/A</v>
      </c>
      <c r="M31" s="24" t="n">
        <v>12</v>
      </c>
      <c r="N31" s="22" t="e">
        <f aca="false"/>
        <v>#N/A</v>
      </c>
      <c r="O31" s="24" t="n">
        <v>12</v>
      </c>
      <c r="P31" s="22" t="e">
        <f aca="false"/>
        <v>#N/A</v>
      </c>
      <c r="Q31" s="24"/>
      <c r="R31" s="22" t="e">
        <f aca="false"/>
        <v>#N/A</v>
      </c>
      <c r="S31" s="24"/>
      <c r="T31" s="22" t="e">
        <f aca="false"/>
        <v>#N/A</v>
      </c>
      <c r="U31" s="24" t="n">
        <v>9</v>
      </c>
      <c r="V31" s="22" t="e">
        <f aca="false"/>
        <v>#N/A</v>
      </c>
      <c r="W31" s="24" t="n">
        <v>8</v>
      </c>
      <c r="X31" s="22" t="e">
        <f aca="false"/>
        <v>#N/A</v>
      </c>
      <c r="Y31" s="24"/>
      <c r="Z31" s="22" t="e">
        <f aca="false"/>
        <v>#N/A</v>
      </c>
      <c r="AA31" s="24"/>
      <c r="AB31" s="22" t="e">
        <f aca="false"/>
        <v>#N/A</v>
      </c>
      <c r="AC31" s="24"/>
      <c r="AD31" s="22" t="e">
        <f aca="false"/>
        <v>#N/A</v>
      </c>
      <c r="AE31" s="24"/>
      <c r="AF31" s="22" t="e">
        <f aca="false"/>
        <v>#N/A</v>
      </c>
    </row>
    <row r="32" s="28" customFormat="true" ht="11.45" hidden="false" customHeight="true" outlineLevel="0" collapsed="false">
      <c r="A32" s="22" t="n">
        <v>15</v>
      </c>
      <c r="B32" s="23" t="s">
        <v>234</v>
      </c>
      <c r="C32" s="24" t="n">
        <v>1998</v>
      </c>
      <c r="D32" s="23" t="s">
        <v>24</v>
      </c>
      <c r="E32" s="23"/>
      <c r="F32" s="25" t="e">
        <f aca="false">J32+L32+N32+P32+R32+T32+V32+X32+Z32+AB32+AD32+AF32</f>
        <v>#N/A</v>
      </c>
      <c r="G32" s="25" t="n">
        <v>5</v>
      </c>
      <c r="H32" s="26" t="e">
        <f aca="false">J32+L32+N32+P32+R32+T32+V32+X32+Z32+AB32+AD32+AF32</f>
        <v>#N/A</v>
      </c>
      <c r="I32" s="25"/>
      <c r="J32" s="22" t="e">
        <f aca="false"/>
        <v>#N/A</v>
      </c>
      <c r="K32" s="24"/>
      <c r="L32" s="22" t="e">
        <f aca="false"/>
        <v>#N/A</v>
      </c>
      <c r="M32" s="24" t="n">
        <v>11</v>
      </c>
      <c r="N32" s="22" t="e">
        <f aca="false"/>
        <v>#N/A</v>
      </c>
      <c r="O32" s="24" t="n">
        <v>11</v>
      </c>
      <c r="P32" s="22" t="e">
        <f aca="false"/>
        <v>#N/A</v>
      </c>
      <c r="Q32" s="24" t="n">
        <v>10</v>
      </c>
      <c r="R32" s="22" t="e">
        <f aca="false"/>
        <v>#N/A</v>
      </c>
      <c r="S32" s="24" t="n">
        <v>13</v>
      </c>
      <c r="T32" s="22" t="e">
        <f aca="false"/>
        <v>#N/A</v>
      </c>
      <c r="U32" s="24"/>
      <c r="V32" s="22" t="e">
        <f aca="false"/>
        <v>#N/A</v>
      </c>
      <c r="W32" s="24"/>
      <c r="X32" s="22" t="e">
        <f aca="false"/>
        <v>#N/A</v>
      </c>
      <c r="Y32" s="24"/>
      <c r="Z32" s="22" t="e">
        <f aca="false"/>
        <v>#N/A</v>
      </c>
      <c r="AA32" s="24"/>
      <c r="AB32" s="22" t="e">
        <f aca="false"/>
        <v>#N/A</v>
      </c>
      <c r="AC32" s="24"/>
      <c r="AD32" s="22" t="e">
        <f aca="false"/>
        <v>#N/A</v>
      </c>
      <c r="AE32" s="24" t="n">
        <v>10</v>
      </c>
      <c r="AF32" s="22" t="e">
        <f aca="false"/>
        <v>#N/A</v>
      </c>
    </row>
    <row r="33" s="28" customFormat="true" ht="11.45" hidden="false" customHeight="true" outlineLevel="0" collapsed="false">
      <c r="A33" s="22" t="n">
        <v>16</v>
      </c>
      <c r="B33" s="23" t="s">
        <v>235</v>
      </c>
      <c r="C33" s="24" t="n">
        <v>1998</v>
      </c>
      <c r="D33" s="23" t="s">
        <v>56</v>
      </c>
      <c r="E33" s="23"/>
      <c r="F33" s="25" t="e">
        <f aca="false">J33+L33+N33+P33+R33+T33+V33+X33+Z33+AB33+AD33+AF33</f>
        <v>#N/A</v>
      </c>
      <c r="G33" s="25" t="n">
        <v>3</v>
      </c>
      <c r="H33" s="26" t="e">
        <f aca="false">J33+L33+N33+P33+R33+T33+V33+X33+Z33+AB33+AD33+AF33</f>
        <v>#N/A</v>
      </c>
      <c r="I33" s="25"/>
      <c r="J33" s="22" t="e">
        <f aca="false"/>
        <v>#N/A</v>
      </c>
      <c r="K33" s="24"/>
      <c r="L33" s="22" t="e">
        <f aca="false"/>
        <v>#N/A</v>
      </c>
      <c r="M33" s="24" t="n">
        <v>10</v>
      </c>
      <c r="N33" s="22" t="e">
        <f aca="false"/>
        <v>#N/A</v>
      </c>
      <c r="O33" s="24" t="n">
        <v>10</v>
      </c>
      <c r="P33" s="22" t="e">
        <f aca="false"/>
        <v>#N/A</v>
      </c>
      <c r="Q33" s="24"/>
      <c r="R33" s="22" t="e">
        <f aca="false"/>
        <v>#N/A</v>
      </c>
      <c r="S33" s="24"/>
      <c r="T33" s="22" t="e">
        <f aca="false"/>
        <v>#N/A</v>
      </c>
      <c r="U33" s="24" t="n">
        <v>6</v>
      </c>
      <c r="V33" s="22" t="e">
        <f aca="false"/>
        <v>#N/A</v>
      </c>
      <c r="W33" s="24"/>
      <c r="X33" s="22" t="e">
        <f aca="false"/>
        <v>#N/A</v>
      </c>
      <c r="Y33" s="24"/>
      <c r="Z33" s="22" t="e">
        <f aca="false"/>
        <v>#N/A</v>
      </c>
      <c r="AA33" s="24"/>
      <c r="AB33" s="22" t="e">
        <f aca="false"/>
        <v>#N/A</v>
      </c>
      <c r="AC33" s="24"/>
      <c r="AD33" s="22" t="e">
        <f aca="false"/>
        <v>#N/A</v>
      </c>
      <c r="AE33" s="24"/>
      <c r="AF33" s="22" t="e">
        <f aca="false"/>
        <v>#N/A</v>
      </c>
    </row>
    <row r="34" s="28" customFormat="true" ht="11.45" hidden="false" customHeight="true" outlineLevel="0" collapsed="false">
      <c r="A34" s="22" t="n">
        <v>17</v>
      </c>
      <c r="B34" s="23" t="s">
        <v>236</v>
      </c>
      <c r="C34" s="24" t="n">
        <v>1998</v>
      </c>
      <c r="D34" s="23" t="s">
        <v>41</v>
      </c>
      <c r="E34" s="23"/>
      <c r="F34" s="25" t="e">
        <f aca="false">J34+L34+N34+P34+R34+T34+V34+X34+Z34+AB34+AD34+AF34</f>
        <v>#N/A</v>
      </c>
      <c r="G34" s="25" t="n">
        <v>2</v>
      </c>
      <c r="H34" s="26" t="e">
        <f aca="false">J34+L34+N34+P34+R34+T34+V34+X34+Z34+AB34+AD34+AF34</f>
        <v>#N/A</v>
      </c>
      <c r="I34" s="25"/>
      <c r="J34" s="22" t="e">
        <f aca="false"/>
        <v>#N/A</v>
      </c>
      <c r="K34" s="24"/>
      <c r="L34" s="22" t="e">
        <f aca="false"/>
        <v>#N/A</v>
      </c>
      <c r="M34" s="24"/>
      <c r="N34" s="22" t="e">
        <f aca="false"/>
        <v>#N/A</v>
      </c>
      <c r="O34" s="24"/>
      <c r="P34" s="22" t="e">
        <f aca="false"/>
        <v>#N/A</v>
      </c>
      <c r="Q34" s="24"/>
      <c r="R34" s="22" t="e">
        <f aca="false"/>
        <v>#N/A</v>
      </c>
      <c r="S34" s="24"/>
      <c r="T34" s="22" t="e">
        <f aca="false"/>
        <v>#N/A</v>
      </c>
      <c r="U34" s="24" t="n">
        <v>5</v>
      </c>
      <c r="V34" s="22" t="e">
        <f aca="false"/>
        <v>#N/A</v>
      </c>
      <c r="W34" s="24" t="n">
        <v>7</v>
      </c>
      <c r="X34" s="22" t="e">
        <f aca="false"/>
        <v>#N/A</v>
      </c>
      <c r="Y34" s="24"/>
      <c r="Z34" s="22" t="e">
        <f aca="false"/>
        <v>#N/A</v>
      </c>
      <c r="AA34" s="24"/>
      <c r="AB34" s="22" t="e">
        <f aca="false"/>
        <v>#N/A</v>
      </c>
      <c r="AC34" s="24"/>
      <c r="AD34" s="22" t="e">
        <f aca="false"/>
        <v>#N/A</v>
      </c>
      <c r="AE34" s="24"/>
      <c r="AF34" s="22" t="e">
        <f aca="false"/>
        <v>#N/A</v>
      </c>
    </row>
    <row r="35" s="28" customFormat="true" ht="11.45" hidden="false" customHeight="true" outlineLevel="0" collapsed="false">
      <c r="A35" s="22" t="n">
        <v>18</v>
      </c>
      <c r="B35" s="23" t="s">
        <v>237</v>
      </c>
      <c r="C35" s="24" t="n">
        <v>1998</v>
      </c>
      <c r="D35" s="23" t="s">
        <v>15</v>
      </c>
      <c r="E35" s="23" t="s">
        <v>51</v>
      </c>
      <c r="F35" s="25" t="e">
        <f aca="false">J35+L35+N35+P35+R35+T35+V35+X35+Z35+AB35+AD35+AF35</f>
        <v>#N/A</v>
      </c>
      <c r="G35" s="25" t="n">
        <v>2</v>
      </c>
      <c r="H35" s="26" t="e">
        <f aca="false">J35+L35+N35+P35+R35+T35+V35+X35+Z35+AB35+AD35+AF35</f>
        <v>#N/A</v>
      </c>
      <c r="I35" s="25"/>
      <c r="J35" s="22" t="e">
        <f aca="false"/>
        <v>#N/A</v>
      </c>
      <c r="K35" s="24"/>
      <c r="L35" s="22" t="e">
        <f aca="false"/>
        <v>#N/A</v>
      </c>
      <c r="M35" s="24"/>
      <c r="N35" s="22" t="e">
        <f aca="false"/>
        <v>#N/A</v>
      </c>
      <c r="O35" s="24"/>
      <c r="P35" s="22" t="e">
        <f aca="false"/>
        <v>#N/A</v>
      </c>
      <c r="Q35" s="24"/>
      <c r="R35" s="22" t="e">
        <f aca="false"/>
        <v>#N/A</v>
      </c>
      <c r="S35" s="24"/>
      <c r="T35" s="22" t="e">
        <f aca="false"/>
        <v>#N/A</v>
      </c>
      <c r="U35" s="24"/>
      <c r="V35" s="22" t="e">
        <f aca="false"/>
        <v>#N/A</v>
      </c>
      <c r="W35" s="24"/>
      <c r="X35" s="22" t="e">
        <f aca="false"/>
        <v>#N/A</v>
      </c>
      <c r="Y35" s="24"/>
      <c r="Z35" s="22" t="e">
        <f aca="false"/>
        <v>#N/A</v>
      </c>
      <c r="AA35" s="24"/>
      <c r="AB35" s="22" t="e">
        <f aca="false"/>
        <v>#N/A</v>
      </c>
      <c r="AC35" s="24" t="n">
        <v>8</v>
      </c>
      <c r="AD35" s="22" t="e">
        <f aca="false"/>
        <v>#N/A</v>
      </c>
      <c r="AE35" s="24" t="n">
        <v>8</v>
      </c>
      <c r="AF35" s="22" t="e">
        <f aca="false"/>
        <v>#N/A</v>
      </c>
    </row>
    <row r="36" s="28" customFormat="true" ht="11.45" hidden="false" customHeight="true" outlineLevel="0" collapsed="false">
      <c r="A36" s="22" t="n">
        <v>19</v>
      </c>
      <c r="B36" s="23" t="s">
        <v>238</v>
      </c>
      <c r="C36" s="24" t="n">
        <v>1997</v>
      </c>
      <c r="D36" s="23" t="s">
        <v>15</v>
      </c>
      <c r="E36" s="23" t="s">
        <v>51</v>
      </c>
      <c r="F36" s="25" t="e">
        <f aca="false">J36+L36+N36+P36+R36+T36+V36+X36+Z36+AB36+AD36+AF36</f>
        <v>#N/A</v>
      </c>
      <c r="G36" s="25" t="n">
        <v>3</v>
      </c>
      <c r="H36" s="26" t="e">
        <f aca="false">J36+L36+N36+P36+R36+T36+V36+X36+Z36+AB36+AD36+AF36</f>
        <v>#N/A</v>
      </c>
      <c r="I36" s="25"/>
      <c r="J36" s="22" t="e">
        <f aca="false"/>
        <v>#N/A</v>
      </c>
      <c r="K36" s="24"/>
      <c r="L36" s="22" t="e">
        <f aca="false"/>
        <v>#N/A</v>
      </c>
      <c r="M36" s="24" t="n">
        <v>13</v>
      </c>
      <c r="N36" s="22" t="e">
        <f aca="false"/>
        <v>#N/A</v>
      </c>
      <c r="O36" s="24" t="n">
        <v>14</v>
      </c>
      <c r="P36" s="22" t="e">
        <f aca="false"/>
        <v>#N/A</v>
      </c>
      <c r="Q36" s="24"/>
      <c r="R36" s="22" t="e">
        <f aca="false"/>
        <v>#N/A</v>
      </c>
      <c r="S36" s="24"/>
      <c r="T36" s="22" t="e">
        <f aca="false"/>
        <v>#N/A</v>
      </c>
      <c r="U36" s="24"/>
      <c r="V36" s="22" t="e">
        <f aca="false"/>
        <v>#N/A</v>
      </c>
      <c r="W36" s="24"/>
      <c r="X36" s="22" t="e">
        <f aca="false"/>
        <v>#N/A</v>
      </c>
      <c r="Y36" s="24"/>
      <c r="Z36" s="22" t="e">
        <f aca="false"/>
        <v>#N/A</v>
      </c>
      <c r="AA36" s="24"/>
      <c r="AB36" s="22" t="e">
        <f aca="false"/>
        <v>#N/A</v>
      </c>
      <c r="AC36" s="24" t="n">
        <v>12</v>
      </c>
      <c r="AD36" s="22" t="e">
        <f aca="false"/>
        <v>#N/A</v>
      </c>
      <c r="AE36" s="24"/>
      <c r="AF36" s="22" t="e">
        <f aca="false"/>
        <v>#N/A</v>
      </c>
    </row>
    <row r="37" s="28" customFormat="true" ht="11.45" hidden="false" customHeight="true" outlineLevel="0" collapsed="false">
      <c r="A37" s="22" t="n">
        <v>20</v>
      </c>
      <c r="B37" s="23" t="s">
        <v>239</v>
      </c>
      <c r="C37" s="24" t="n">
        <v>1998</v>
      </c>
      <c r="D37" s="23" t="s">
        <v>119</v>
      </c>
      <c r="E37" s="23"/>
      <c r="F37" s="25" t="e">
        <f aca="false">J37+L37+N37+P37+R37+T37+V37+X37+Z37+AB37+AD37+AF37</f>
        <v>#N/A</v>
      </c>
      <c r="G37" s="25" t="n">
        <v>1</v>
      </c>
      <c r="H37" s="26" t="e">
        <f aca="false">J37+L37+N37+P37+R37+T37+V37+X37+Z37+AB37+AD37+AF37</f>
        <v>#N/A</v>
      </c>
      <c r="I37" s="25"/>
      <c r="J37" s="22" t="e">
        <f aca="false"/>
        <v>#N/A</v>
      </c>
      <c r="K37" s="24"/>
      <c r="L37" s="22" t="e">
        <f aca="false"/>
        <v>#N/A</v>
      </c>
      <c r="M37" s="24"/>
      <c r="N37" s="22" t="e">
        <f aca="false"/>
        <v>#N/A</v>
      </c>
      <c r="O37" s="24"/>
      <c r="P37" s="22" t="e">
        <f aca="false"/>
        <v>#N/A</v>
      </c>
      <c r="Q37" s="24"/>
      <c r="R37" s="22" t="e">
        <f aca="false"/>
        <v>#N/A</v>
      </c>
      <c r="S37" s="24"/>
      <c r="T37" s="22" t="e">
        <f aca="false"/>
        <v>#N/A</v>
      </c>
      <c r="U37" s="24"/>
      <c r="V37" s="22" t="e">
        <f aca="false"/>
        <v>#N/A</v>
      </c>
      <c r="W37" s="24"/>
      <c r="X37" s="22" t="e">
        <f aca="false"/>
        <v>#N/A</v>
      </c>
      <c r="Y37" s="24"/>
      <c r="Z37" s="22" t="e">
        <f aca="false"/>
        <v>#N/A</v>
      </c>
      <c r="AA37" s="24"/>
      <c r="AB37" s="22" t="e">
        <f aca="false"/>
        <v>#N/A</v>
      </c>
      <c r="AC37" s="24" t="n">
        <v>10</v>
      </c>
      <c r="AD37" s="22" t="e">
        <f aca="false"/>
        <v>#N/A</v>
      </c>
      <c r="AE37" s="24"/>
      <c r="AF37" s="22" t="e">
        <f aca="false"/>
        <v>#N/A</v>
      </c>
    </row>
    <row r="38" s="28" customFormat="true" ht="11.45" hidden="false" customHeight="true" outlineLevel="0" collapsed="false">
      <c r="A38" s="22" t="n">
        <v>21</v>
      </c>
      <c r="B38" s="23" t="s">
        <v>240</v>
      </c>
      <c r="C38" s="24" t="n">
        <v>1998</v>
      </c>
      <c r="D38" s="23" t="s">
        <v>56</v>
      </c>
      <c r="E38" s="23"/>
      <c r="F38" s="25" t="e">
        <f aca="false">J38+L38+N38+P38+R38+T38+V38+X38+Z38+AB38+AD38+AF38</f>
        <v>#N/A</v>
      </c>
      <c r="G38" s="25" t="n">
        <v>1</v>
      </c>
      <c r="H38" s="26" t="e">
        <f aca="false">J38+L38+N38+P38+R38+T38+V38+X38+Z38+AB38+AD38+AF38</f>
        <v>#N/A</v>
      </c>
      <c r="I38" s="25"/>
      <c r="J38" s="22" t="e">
        <f aca="false"/>
        <v>#N/A</v>
      </c>
      <c r="K38" s="24"/>
      <c r="L38" s="22" t="e">
        <f aca="false"/>
        <v>#N/A</v>
      </c>
      <c r="M38" s="24"/>
      <c r="N38" s="22" t="e">
        <f aca="false"/>
        <v>#N/A</v>
      </c>
      <c r="O38" s="24" t="n">
        <v>13</v>
      </c>
      <c r="P38" s="22" t="e">
        <f aca="false"/>
        <v>#N/A</v>
      </c>
      <c r="Q38" s="24"/>
      <c r="R38" s="22" t="e">
        <f aca="false"/>
        <v>#N/A</v>
      </c>
      <c r="S38" s="24"/>
      <c r="T38" s="22" t="e">
        <f aca="false"/>
        <v>#N/A</v>
      </c>
      <c r="U38" s="24"/>
      <c r="V38" s="22" t="e">
        <f aca="false"/>
        <v>#N/A</v>
      </c>
      <c r="W38" s="24"/>
      <c r="X38" s="22" t="e">
        <f aca="false"/>
        <v>#N/A</v>
      </c>
      <c r="Y38" s="24"/>
      <c r="Z38" s="22" t="e">
        <f aca="false"/>
        <v>#N/A</v>
      </c>
      <c r="AA38" s="24"/>
      <c r="AB38" s="22" t="e">
        <f aca="false"/>
        <v>#N/A</v>
      </c>
      <c r="AC38" s="24"/>
      <c r="AD38" s="22" t="e">
        <f aca="false"/>
        <v>#N/A</v>
      </c>
      <c r="AE38" s="24"/>
      <c r="AF38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T6" activeCellId="0" sqref="T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28"/>
    <col collapsed="false" customWidth="true" hidden="false" outlineLevel="0" max="3" min="3" style="2" width="4.41"/>
    <col collapsed="false" customWidth="false" hidden="false" outlineLevel="0" max="4" min="4" style="1" width="9.28"/>
    <col collapsed="false" customWidth="true" hidden="false" outlineLevel="0" max="5" min="5" style="1" width="11.7"/>
    <col collapsed="false" customWidth="true" hidden="false" outlineLevel="0" max="8" min="6" style="1" width="6.41"/>
    <col collapsed="false" customWidth="true" hidden="false" outlineLevel="0" max="9" min="9" style="1" width="2.7"/>
    <col collapsed="false" customWidth="true" hidden="false" outlineLevel="0" max="10" min="10" style="3" width="3.56"/>
    <col collapsed="false" customWidth="true" hidden="false" outlineLevel="0" max="11" min="11" style="1" width="2.7"/>
    <col collapsed="false" customWidth="true" hidden="false" outlineLevel="0" max="12" min="12" style="3" width="3.56"/>
    <col collapsed="false" customWidth="true" hidden="false" outlineLevel="0" max="13" min="13" style="1" width="2.7"/>
    <col collapsed="false" customWidth="true" hidden="false" outlineLevel="0" max="14" min="14" style="3" width="3.56"/>
    <col collapsed="false" customWidth="true" hidden="false" outlineLevel="0" max="15" min="15" style="1" width="2.84"/>
    <col collapsed="false" customWidth="true" hidden="false" outlineLevel="0" max="16" min="16" style="3" width="3.56"/>
    <col collapsed="false" customWidth="true" hidden="false" outlineLevel="0" max="17" min="17" style="1" width="2.7"/>
    <col collapsed="false" customWidth="true" hidden="false" outlineLevel="0" max="18" min="18" style="3" width="3.56"/>
    <col collapsed="false" customWidth="true" hidden="false" outlineLevel="0" max="19" min="19" style="1" width="2.7"/>
    <col collapsed="false" customWidth="true" hidden="false" outlineLevel="0" max="20" min="20" style="3" width="3.56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2.7"/>
    <col collapsed="false" customWidth="true" hidden="false" outlineLevel="0" max="24" min="24" style="1" width="3.56"/>
    <col collapsed="false" customWidth="true" hidden="false" outlineLevel="0" max="25" min="25" style="1" width="2.99"/>
    <col collapsed="false" customWidth="true" hidden="false" outlineLevel="0" max="26" min="26" style="1" width="3.56"/>
    <col collapsed="false" customWidth="true" hidden="false" outlineLevel="0" max="27" min="27" style="1" width="2.99"/>
    <col collapsed="false" customWidth="true" hidden="false" outlineLevel="0" max="28" min="28" style="1" width="3.56"/>
    <col collapsed="false" customWidth="true" hidden="false" outlineLevel="0" max="32" min="29" style="1" width="2.99"/>
    <col collapsed="false" customWidth="false" hidden="false" outlineLevel="0" max="257" min="33" style="1" width="9.28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5" customFormat="true" ht="20.25" hidden="false" customHeight="false" outlineLevel="0" collapsed="false">
      <c r="A5" s="8" t="s">
        <v>24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5" customFormat="true" ht="12" hidden="false" customHeight="true" outlineLevel="0" collapsed="false">
      <c r="A6" s="6"/>
      <c r="C6" s="9" t="s">
        <v>3</v>
      </c>
      <c r="D6" s="10" t="n">
        <v>41993</v>
      </c>
      <c r="E6" s="11" t="s">
        <v>4</v>
      </c>
      <c r="F6" s="12" t="s">
        <v>68</v>
      </c>
      <c r="G6" s="12" t="s">
        <v>6</v>
      </c>
      <c r="H6" s="12"/>
      <c r="I6" s="9" t="s">
        <v>7</v>
      </c>
      <c r="J6" s="13" t="n">
        <v>42056</v>
      </c>
      <c r="K6" s="13"/>
      <c r="L6" s="13"/>
      <c r="M6" s="11" t="s">
        <v>8</v>
      </c>
      <c r="O6" s="12"/>
      <c r="P6" s="12" t="s">
        <v>10</v>
      </c>
      <c r="Y6" s="6"/>
    </row>
    <row r="7" s="5" customFormat="true" ht="12" hidden="false" customHeight="true" outlineLevel="0" collapsed="false">
      <c r="A7" s="6"/>
      <c r="B7" s="6"/>
      <c r="C7" s="9" t="s">
        <v>11</v>
      </c>
      <c r="D7" s="10" t="n">
        <v>41994</v>
      </c>
      <c r="E7" s="11" t="s">
        <v>4</v>
      </c>
      <c r="F7" s="12" t="s">
        <v>68</v>
      </c>
      <c r="G7" s="12" t="s">
        <v>12</v>
      </c>
      <c r="I7" s="9" t="s">
        <v>13</v>
      </c>
      <c r="J7" s="13" t="n">
        <v>42057</v>
      </c>
      <c r="K7" s="13"/>
      <c r="L7" s="13"/>
      <c r="M7" s="11" t="s">
        <v>8</v>
      </c>
      <c r="O7" s="12"/>
      <c r="P7" s="12" t="s">
        <v>12</v>
      </c>
      <c r="Y7" s="6"/>
    </row>
    <row r="8" s="5" customFormat="true" ht="12" hidden="false" customHeight="true" outlineLevel="0" collapsed="false">
      <c r="A8" s="6"/>
      <c r="B8" s="6"/>
      <c r="C8" s="9" t="s">
        <v>14</v>
      </c>
      <c r="D8" s="10" t="n">
        <v>42021</v>
      </c>
      <c r="E8" s="11" t="s">
        <v>15</v>
      </c>
      <c r="F8" s="12" t="s">
        <v>68</v>
      </c>
      <c r="G8" s="12" t="s">
        <v>6</v>
      </c>
      <c r="H8" s="12"/>
      <c r="I8" s="9" t="s">
        <v>16</v>
      </c>
      <c r="J8" s="13" t="n">
        <v>42063</v>
      </c>
      <c r="K8" s="13"/>
      <c r="L8" s="13"/>
      <c r="M8" s="11" t="s">
        <v>17</v>
      </c>
      <c r="O8" s="12" t="s">
        <v>68</v>
      </c>
      <c r="P8" s="12" t="s">
        <v>6</v>
      </c>
      <c r="Y8" s="6"/>
    </row>
    <row r="9" s="5" customFormat="true" ht="12" hidden="false" customHeight="true" outlineLevel="0" collapsed="false">
      <c r="A9" s="6"/>
      <c r="B9" s="6"/>
      <c r="C9" s="9" t="s">
        <v>19</v>
      </c>
      <c r="D9" s="10" t="n">
        <v>42022</v>
      </c>
      <c r="E9" s="11" t="s">
        <v>15</v>
      </c>
      <c r="F9" s="12" t="s">
        <v>68</v>
      </c>
      <c r="G9" s="12" t="s">
        <v>12</v>
      </c>
      <c r="H9" s="12"/>
      <c r="I9" s="9" t="s">
        <v>21</v>
      </c>
      <c r="J9" s="13" t="n">
        <v>42064</v>
      </c>
      <c r="K9" s="13"/>
      <c r="L9" s="13"/>
      <c r="M9" s="11" t="s">
        <v>17</v>
      </c>
      <c r="O9" s="12" t="s">
        <v>68</v>
      </c>
      <c r="P9" s="12" t="s">
        <v>12</v>
      </c>
      <c r="Y9" s="6"/>
    </row>
    <row r="10" s="5" customFormat="true" ht="12" hidden="false" customHeight="true" outlineLevel="0" collapsed="false">
      <c r="A10" s="6"/>
      <c r="B10" s="6"/>
      <c r="C10" s="9" t="s">
        <v>22</v>
      </c>
      <c r="D10" s="10" t="n">
        <v>42028</v>
      </c>
      <c r="E10" s="11" t="s">
        <v>4</v>
      </c>
      <c r="F10" s="12" t="s">
        <v>68</v>
      </c>
      <c r="G10" s="12" t="s">
        <v>6</v>
      </c>
      <c r="H10" s="12"/>
      <c r="I10" s="9" t="s">
        <v>23</v>
      </c>
      <c r="J10" s="13" t="n">
        <v>42070</v>
      </c>
      <c r="K10" s="13"/>
      <c r="L10" s="13"/>
      <c r="M10" s="11" t="s">
        <v>24</v>
      </c>
      <c r="O10" s="12"/>
      <c r="P10" s="12" t="s">
        <v>12</v>
      </c>
      <c r="Y10" s="6"/>
    </row>
    <row r="11" s="5" customFormat="true" ht="12" hidden="false" customHeight="true" outlineLevel="0" collapsed="false">
      <c r="A11" s="6"/>
      <c r="B11" s="6"/>
      <c r="C11" s="9" t="s">
        <v>25</v>
      </c>
      <c r="D11" s="10" t="n">
        <v>42029</v>
      </c>
      <c r="E11" s="11" t="s">
        <v>4</v>
      </c>
      <c r="F11" s="12" t="s">
        <v>177</v>
      </c>
      <c r="G11" s="12" t="s">
        <v>12</v>
      </c>
      <c r="H11" s="12"/>
      <c r="I11" s="9" t="s">
        <v>26</v>
      </c>
      <c r="J11" s="13" t="n">
        <v>42078</v>
      </c>
      <c r="K11" s="13"/>
      <c r="L11" s="13"/>
      <c r="M11" s="11" t="s">
        <v>4</v>
      </c>
      <c r="O11" s="12"/>
      <c r="P11" s="12" t="s">
        <v>12</v>
      </c>
      <c r="Y11" s="6"/>
    </row>
    <row r="12" s="5" customFormat="true" ht="12" hidden="false" customHeight="true" outlineLevel="0" collapsed="false">
      <c r="A12" s="6"/>
      <c r="B12" s="6"/>
      <c r="C12" s="9"/>
      <c r="D12" s="10"/>
      <c r="E12" s="11"/>
      <c r="F12" s="12"/>
      <c r="G12" s="12"/>
      <c r="H12" s="12"/>
      <c r="Y12" s="6"/>
    </row>
    <row r="13" s="5" customFormat="true" ht="12" hidden="false" customHeight="true" outlineLevel="0" collapsed="false">
      <c r="A13" s="6"/>
      <c r="B13" s="15" t="s">
        <v>205</v>
      </c>
      <c r="C13" s="9"/>
      <c r="D13" s="10"/>
      <c r="E13" s="11"/>
      <c r="F13" s="12"/>
      <c r="G13" s="12"/>
      <c r="H13" s="12"/>
      <c r="Y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Y14" s="12"/>
      <c r="Z14" s="12"/>
      <c r="AA14" s="12"/>
      <c r="AB14" s="12"/>
    </row>
    <row r="15" s="5" customFormat="true" ht="12" hidden="false" customHeight="true" outlineLevel="0" collapsed="false">
      <c r="A15" s="17" t="s">
        <v>29</v>
      </c>
      <c r="B15" s="17" t="s">
        <v>30</v>
      </c>
      <c r="C15" s="18" t="s">
        <v>31</v>
      </c>
      <c r="D15" s="17" t="s">
        <v>32</v>
      </c>
      <c r="E15" s="17" t="s">
        <v>33</v>
      </c>
      <c r="F15" s="18" t="s">
        <v>34</v>
      </c>
      <c r="G15" s="18" t="s">
        <v>35</v>
      </c>
      <c r="H15" s="18" t="s">
        <v>36</v>
      </c>
      <c r="I15" s="19" t="n">
        <v>1</v>
      </c>
      <c r="J15" s="19"/>
      <c r="K15" s="19" t="n">
        <v>2</v>
      </c>
      <c r="L15" s="19"/>
      <c r="M15" s="19" t="n">
        <v>3</v>
      </c>
      <c r="N15" s="19"/>
      <c r="O15" s="19" t="n">
        <v>4</v>
      </c>
      <c r="P15" s="19"/>
      <c r="Q15" s="19" t="n">
        <v>5</v>
      </c>
      <c r="R15" s="19"/>
      <c r="S15" s="19" t="n">
        <v>6</v>
      </c>
      <c r="T15" s="19"/>
      <c r="U15" s="19" t="n">
        <v>7</v>
      </c>
      <c r="V15" s="19"/>
      <c r="W15" s="19" t="n">
        <v>8</v>
      </c>
      <c r="X15" s="19"/>
      <c r="Y15" s="19" t="n">
        <v>9</v>
      </c>
      <c r="Z15" s="19"/>
      <c r="AA15" s="19" t="n">
        <v>10</v>
      </c>
      <c r="AB15" s="19"/>
      <c r="AC15" s="19" t="n">
        <v>11</v>
      </c>
      <c r="AD15" s="19"/>
      <c r="AE15" s="19" t="n">
        <v>12</v>
      </c>
      <c r="AF15" s="19"/>
    </row>
    <row r="16" s="20" customFormat="true" ht="15" hidden="false" customHeight="false" outlineLevel="0" collapsed="false">
      <c r="A16" s="17"/>
      <c r="B16" s="17"/>
      <c r="C16" s="18"/>
      <c r="D16" s="17"/>
      <c r="E16" s="17"/>
      <c r="F16" s="18"/>
      <c r="G16" s="18"/>
      <c r="H16" s="18"/>
      <c r="I16" s="17" t="s">
        <v>37</v>
      </c>
      <c r="J16" s="17" t="s">
        <v>38</v>
      </c>
      <c r="K16" s="17" t="s">
        <v>37</v>
      </c>
      <c r="L16" s="17" t="s">
        <v>38</v>
      </c>
      <c r="M16" s="17" t="s">
        <v>37</v>
      </c>
      <c r="N16" s="17" t="s">
        <v>38</v>
      </c>
      <c r="O16" s="17" t="s">
        <v>37</v>
      </c>
      <c r="P16" s="17" t="s">
        <v>38</v>
      </c>
      <c r="Q16" s="17" t="s">
        <v>37</v>
      </c>
      <c r="R16" s="17" t="s">
        <v>38</v>
      </c>
      <c r="S16" s="17" t="s">
        <v>37</v>
      </c>
      <c r="T16" s="17" t="s">
        <v>38</v>
      </c>
      <c r="U16" s="17" t="s">
        <v>37</v>
      </c>
      <c r="V16" s="17" t="s">
        <v>38</v>
      </c>
      <c r="W16" s="17" t="s">
        <v>37</v>
      </c>
      <c r="X16" s="17" t="s">
        <v>38</v>
      </c>
      <c r="Y16" s="17" t="s">
        <v>37</v>
      </c>
      <c r="Z16" s="17" t="s">
        <v>38</v>
      </c>
      <c r="AA16" s="17" t="s">
        <v>37</v>
      </c>
      <c r="AB16" s="17" t="s">
        <v>38</v>
      </c>
      <c r="AC16" s="17" t="s">
        <v>37</v>
      </c>
      <c r="AD16" s="17" t="s">
        <v>38</v>
      </c>
      <c r="AE16" s="17" t="s">
        <v>37</v>
      </c>
      <c r="AF16" s="17" t="s">
        <v>38</v>
      </c>
    </row>
    <row r="17" s="21" customFormat="true" ht="15" hidden="false" customHeight="false" outlineLevel="0" collapsed="false">
      <c r="A17" s="17"/>
      <c r="B17" s="17"/>
      <c r="C17" s="18"/>
      <c r="D17" s="17"/>
      <c r="E17" s="17"/>
      <c r="F17" s="18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28" customFormat="true" ht="11.45" hidden="false" customHeight="true" outlineLevel="0" collapsed="false">
      <c r="A18" s="22" t="n">
        <v>1</v>
      </c>
      <c r="B18" s="23" t="s">
        <v>242</v>
      </c>
      <c r="C18" s="24" t="n">
        <v>1992</v>
      </c>
      <c r="D18" s="23" t="s">
        <v>15</v>
      </c>
      <c r="E18" s="23" t="s">
        <v>43</v>
      </c>
      <c r="F18" s="25" t="e">
        <f aca="false">J18+L18+N18+P18+R18+T18+V18+X18+Z18+AB18+AD18+AF18</f>
        <v>#N/A</v>
      </c>
      <c r="G18" s="25" t="n">
        <v>6</v>
      </c>
      <c r="H18" s="26" t="e">
        <f aca="false">J18+L18+N18+P18+R18+T18+V18+X18+Z18+AB18+AD18+AF18</f>
        <v>#N/A</v>
      </c>
      <c r="I18" s="25" t="n">
        <v>1</v>
      </c>
      <c r="J18" s="22" t="e">
        <f aca="false"/>
        <v>#N/A</v>
      </c>
      <c r="K18" s="25" t="n">
        <v>1</v>
      </c>
      <c r="L18" s="22" t="e">
        <f aca="false"/>
        <v>#N/A</v>
      </c>
      <c r="M18" s="25" t="n">
        <v>1</v>
      </c>
      <c r="N18" s="22" t="e">
        <f aca="false"/>
        <v>#N/A</v>
      </c>
      <c r="O18" s="25" t="n">
        <v>1</v>
      </c>
      <c r="P18" s="22" t="e">
        <f aca="false"/>
        <v>#N/A</v>
      </c>
      <c r="Q18" s="25" t="n">
        <v>1</v>
      </c>
      <c r="R18" s="22" t="e">
        <f aca="false"/>
        <v>#N/A</v>
      </c>
      <c r="S18" s="25" t="n">
        <v>1</v>
      </c>
      <c r="T18" s="22" t="e">
        <f aca="false"/>
        <v>#N/A</v>
      </c>
      <c r="U18" s="25"/>
      <c r="V18" s="22" t="e">
        <f aca="false"/>
        <v>#N/A</v>
      </c>
      <c r="W18" s="25"/>
      <c r="X18" s="22" t="e">
        <f aca="false"/>
        <v>#N/A</v>
      </c>
      <c r="Y18" s="24"/>
      <c r="Z18" s="22" t="e">
        <f aca="false"/>
        <v>#N/A</v>
      </c>
      <c r="AA18" s="24"/>
      <c r="AB18" s="22" t="e">
        <f aca="false"/>
        <v>#N/A</v>
      </c>
      <c r="AC18" s="24"/>
      <c r="AD18" s="22" t="e">
        <f aca="false"/>
        <v>#N/A</v>
      </c>
      <c r="AE18" s="24"/>
      <c r="AF18" s="22" t="e">
        <f aca="false"/>
        <v>#N/A</v>
      </c>
    </row>
    <row r="19" s="28" customFormat="true" ht="11.45" hidden="false" customHeight="true" outlineLevel="0" collapsed="false">
      <c r="A19" s="22" t="n">
        <v>2</v>
      </c>
      <c r="B19" s="23" t="s">
        <v>243</v>
      </c>
      <c r="C19" s="24" t="n">
        <v>1995</v>
      </c>
      <c r="D19" s="23" t="s">
        <v>17</v>
      </c>
      <c r="E19" s="23"/>
      <c r="F19" s="25" t="e">
        <f aca="false">J19+L19+N19+P19+R19+T19+V19+X19+Z19+AB19+AD19+AF19</f>
        <v>#N/A</v>
      </c>
      <c r="G19" s="25" t="n">
        <v>4</v>
      </c>
      <c r="H19" s="26" t="e">
        <f aca="false">J19+L19+N19+P19+R19+T19+V19+X19+Z19+AB19+AD19+AF19</f>
        <v>#N/A</v>
      </c>
      <c r="I19" s="25"/>
      <c r="J19" s="22" t="e">
        <f aca="false"/>
        <v>#N/A</v>
      </c>
      <c r="K19" s="25"/>
      <c r="L19" s="22" t="e">
        <f aca="false"/>
        <v>#N/A</v>
      </c>
      <c r="M19" s="25"/>
      <c r="N19" s="22" t="e">
        <f aca="false"/>
        <v>#N/A</v>
      </c>
      <c r="O19" s="25"/>
      <c r="P19" s="22" t="e">
        <f aca="false"/>
        <v>#N/A</v>
      </c>
      <c r="Q19" s="25" t="n">
        <v>3</v>
      </c>
      <c r="R19" s="22" t="e">
        <f aca="false"/>
        <v>#N/A</v>
      </c>
      <c r="S19" s="25" t="n">
        <v>3</v>
      </c>
      <c r="T19" s="22" t="e">
        <f aca="false"/>
        <v>#N/A</v>
      </c>
      <c r="U19" s="25"/>
      <c r="V19" s="22" t="e">
        <f aca="false"/>
        <v>#N/A</v>
      </c>
      <c r="W19" s="25"/>
      <c r="X19" s="22" t="e">
        <f aca="false"/>
        <v>#N/A</v>
      </c>
      <c r="Y19" s="24" t="n">
        <v>1</v>
      </c>
      <c r="Z19" s="22" t="e">
        <f aca="false"/>
        <v>#N/A</v>
      </c>
      <c r="AA19" s="24" t="n">
        <v>1</v>
      </c>
      <c r="AB19" s="22" t="e">
        <f aca="false"/>
        <v>#N/A</v>
      </c>
      <c r="AC19" s="24"/>
      <c r="AD19" s="22" t="e">
        <f aca="false"/>
        <v>#N/A</v>
      </c>
      <c r="AE19" s="24"/>
      <c r="AF19" s="22" t="e">
        <f aca="false"/>
        <v>#N/A</v>
      </c>
    </row>
    <row r="20" s="28" customFormat="true" ht="11.45" hidden="false" customHeight="true" outlineLevel="0" collapsed="false">
      <c r="A20" s="22" t="n">
        <v>3</v>
      </c>
      <c r="B20" s="23" t="s">
        <v>244</v>
      </c>
      <c r="C20" s="24" t="n">
        <v>1996</v>
      </c>
      <c r="D20" s="23" t="s">
        <v>15</v>
      </c>
      <c r="E20" s="23" t="s">
        <v>43</v>
      </c>
      <c r="F20" s="25" t="e">
        <f aca="false">J20+L20+N20+P20+R20+T20+V20+X20+Z20+AB20+AD20+AF20</f>
        <v>#N/A</v>
      </c>
      <c r="G20" s="25" t="n">
        <v>4</v>
      </c>
      <c r="H20" s="26" t="e">
        <f aca="false">J20+L20+N20+P20+R20+T20+V20+X20+Z20+AB20+AD20+AF20</f>
        <v>#N/A</v>
      </c>
      <c r="I20" s="25"/>
      <c r="J20" s="22" t="e">
        <f aca="false"/>
        <v>#N/A</v>
      </c>
      <c r="K20" s="25"/>
      <c r="L20" s="22" t="e">
        <f aca="false"/>
        <v>#N/A</v>
      </c>
      <c r="M20" s="25" t="n">
        <v>2</v>
      </c>
      <c r="N20" s="22" t="e">
        <f aca="false"/>
        <v>#N/A</v>
      </c>
      <c r="O20" s="25" t="n">
        <v>3</v>
      </c>
      <c r="P20" s="22" t="e">
        <f aca="false"/>
        <v>#N/A</v>
      </c>
      <c r="Q20" s="25" t="n">
        <v>2</v>
      </c>
      <c r="R20" s="22" t="e">
        <f aca="false"/>
        <v>#N/A</v>
      </c>
      <c r="S20" s="25" t="n">
        <v>2</v>
      </c>
      <c r="T20" s="22" t="e">
        <f aca="false"/>
        <v>#N/A</v>
      </c>
      <c r="U20" s="25"/>
      <c r="V20" s="22" t="e">
        <f aca="false"/>
        <v>#N/A</v>
      </c>
      <c r="W20" s="25"/>
      <c r="X20" s="22" t="e">
        <f aca="false"/>
        <v>#N/A</v>
      </c>
      <c r="Y20" s="24"/>
      <c r="Z20" s="22" t="e">
        <f aca="false"/>
        <v>#N/A</v>
      </c>
      <c r="AA20" s="24"/>
      <c r="AB20" s="22" t="e">
        <f aca="false"/>
        <v>#N/A</v>
      </c>
      <c r="AC20" s="24"/>
      <c r="AD20" s="22" t="e">
        <f aca="false"/>
        <v>#N/A</v>
      </c>
      <c r="AE20" s="24"/>
      <c r="AF20" s="22" t="e">
        <f aca="false"/>
        <v>#N/A</v>
      </c>
    </row>
    <row r="21" s="28" customFormat="true" ht="11.45" hidden="false" customHeight="true" outlineLevel="0" collapsed="false">
      <c r="A21" s="22" t="n">
        <v>4</v>
      </c>
      <c r="B21" s="23" t="s">
        <v>245</v>
      </c>
      <c r="C21" s="24" t="n">
        <v>1987</v>
      </c>
      <c r="D21" s="23" t="s">
        <v>15</v>
      </c>
      <c r="E21" s="23" t="s">
        <v>246</v>
      </c>
      <c r="F21" s="25" t="e">
        <f aca="false">J21+L21+N21+P21+R21+T21+V21+X21+Z21+AB21+AD21+AF21</f>
        <v>#N/A</v>
      </c>
      <c r="G21" s="25" t="n">
        <v>4</v>
      </c>
      <c r="H21" s="26" t="e">
        <f aca="false">J21+L21+N21+P21+R21+T21+V21+X21+Z21+AB21+AD21+AF21</f>
        <v>#N/A</v>
      </c>
      <c r="I21" s="25" t="n">
        <v>2</v>
      </c>
      <c r="J21" s="22" t="e">
        <f aca="false"/>
        <v>#N/A</v>
      </c>
      <c r="K21" s="25" t="n">
        <v>2</v>
      </c>
      <c r="L21" s="22" t="e">
        <f aca="false"/>
        <v>#N/A</v>
      </c>
      <c r="M21" s="25" t="n">
        <v>4</v>
      </c>
      <c r="N21" s="22" t="e">
        <f aca="false"/>
        <v>#N/A</v>
      </c>
      <c r="O21" s="25" t="n">
        <v>6</v>
      </c>
      <c r="P21" s="22" t="e">
        <f aca="false"/>
        <v>#N/A</v>
      </c>
      <c r="Q21" s="25"/>
      <c r="R21" s="22" t="e">
        <f aca="false"/>
        <v>#N/A</v>
      </c>
      <c r="S21" s="25"/>
      <c r="T21" s="22" t="e">
        <f aca="false"/>
        <v>#N/A</v>
      </c>
      <c r="U21" s="25"/>
      <c r="V21" s="22" t="e">
        <f aca="false"/>
        <v>#N/A</v>
      </c>
      <c r="W21" s="25"/>
      <c r="X21" s="22" t="e">
        <f aca="false"/>
        <v>#N/A</v>
      </c>
      <c r="Y21" s="24"/>
      <c r="Z21" s="22" t="e">
        <f aca="false"/>
        <v>#N/A</v>
      </c>
      <c r="AA21" s="24"/>
      <c r="AB21" s="22" t="e">
        <f aca="false"/>
        <v>#N/A</v>
      </c>
      <c r="AC21" s="24"/>
      <c r="AD21" s="22" t="e">
        <f aca="false"/>
        <v>#N/A</v>
      </c>
      <c r="AE21" s="24"/>
      <c r="AF21" s="22" t="e">
        <f aca="false"/>
        <v>#N/A</v>
      </c>
    </row>
    <row r="22" s="28" customFormat="true" ht="11.45" hidden="false" customHeight="true" outlineLevel="0" collapsed="false">
      <c r="A22" s="22" t="n">
        <v>5</v>
      </c>
      <c r="B22" s="23" t="s">
        <v>247</v>
      </c>
      <c r="C22" s="24" t="n">
        <v>1975</v>
      </c>
      <c r="D22" s="23" t="s">
        <v>15</v>
      </c>
      <c r="E22" s="23" t="s">
        <v>246</v>
      </c>
      <c r="F22" s="25" t="e">
        <f aca="false">J22+L22+N22+P22+R22+T22+V22+X22+Z22+AB22+AD22+AF22</f>
        <v>#N/A</v>
      </c>
      <c r="G22" s="25" t="n">
        <v>3</v>
      </c>
      <c r="H22" s="26" t="e">
        <f aca="false">J22+L22+N22+P22+R22+T22+V22+X22+Z22+AB22+AD22+AF22</f>
        <v>#N/A</v>
      </c>
      <c r="I22" s="25"/>
      <c r="J22" s="22" t="e">
        <f aca="false"/>
        <v>#N/A</v>
      </c>
      <c r="K22" s="25"/>
      <c r="L22" s="22" t="e">
        <f aca="false"/>
        <v>#N/A</v>
      </c>
      <c r="M22" s="25"/>
      <c r="N22" s="22" t="e">
        <f aca="false"/>
        <v>#N/A</v>
      </c>
      <c r="O22" s="25" t="n">
        <v>4</v>
      </c>
      <c r="P22" s="22" t="e">
        <f aca="false"/>
        <v>#N/A</v>
      </c>
      <c r="Q22" s="25" t="n">
        <v>4</v>
      </c>
      <c r="R22" s="22" t="e">
        <f aca="false"/>
        <v>#N/A</v>
      </c>
      <c r="S22" s="25" t="n">
        <v>5</v>
      </c>
      <c r="T22" s="22" t="e">
        <f aca="false"/>
        <v>#N/A</v>
      </c>
      <c r="U22" s="25"/>
      <c r="V22" s="22" t="e">
        <f aca="false"/>
        <v>#N/A</v>
      </c>
      <c r="W22" s="25"/>
      <c r="X22" s="22" t="e">
        <f aca="false"/>
        <v>#N/A</v>
      </c>
      <c r="Y22" s="24"/>
      <c r="Z22" s="22" t="e">
        <f aca="false"/>
        <v>#N/A</v>
      </c>
      <c r="AA22" s="24"/>
      <c r="AB22" s="22" t="e">
        <f aca="false"/>
        <v>#N/A</v>
      </c>
      <c r="AC22" s="24"/>
      <c r="AD22" s="22" t="e">
        <f aca="false"/>
        <v>#N/A</v>
      </c>
      <c r="AE22" s="24"/>
      <c r="AF22" s="22" t="e">
        <f aca="false"/>
        <v>#N/A</v>
      </c>
    </row>
    <row r="23" s="28" customFormat="true" ht="11.45" hidden="false" customHeight="true" outlineLevel="0" collapsed="false">
      <c r="A23" s="22" t="n">
        <v>6</v>
      </c>
      <c r="B23" s="23" t="s">
        <v>248</v>
      </c>
      <c r="C23" s="24" t="n">
        <v>1986</v>
      </c>
      <c r="D23" s="23" t="s">
        <v>15</v>
      </c>
      <c r="E23" s="23" t="s">
        <v>246</v>
      </c>
      <c r="F23" s="25" t="e">
        <f aca="false">J23+L23+N23+P23+R23+T23+V23+X23+Z23+AB23+AD23+AF23</f>
        <v>#N/A</v>
      </c>
      <c r="G23" s="25" t="n">
        <v>2</v>
      </c>
      <c r="H23" s="26" t="e">
        <f aca="false">J23+L23+N23+P23+R23+T23+V23+X23+Z23+AB23+AD23+AF23</f>
        <v>#N/A</v>
      </c>
      <c r="I23" s="25"/>
      <c r="J23" s="22" t="e">
        <f aca="false"/>
        <v>#N/A</v>
      </c>
      <c r="K23" s="25"/>
      <c r="L23" s="22" t="e">
        <f aca="false"/>
        <v>#N/A</v>
      </c>
      <c r="M23" s="25" t="n">
        <v>3</v>
      </c>
      <c r="N23" s="22" t="e">
        <f aca="false"/>
        <v>#N/A</v>
      </c>
      <c r="O23" s="25" t="n">
        <v>2</v>
      </c>
      <c r="P23" s="22" t="e">
        <f aca="false"/>
        <v>#N/A</v>
      </c>
      <c r="Q23" s="25"/>
      <c r="R23" s="22" t="e">
        <f aca="false"/>
        <v>#N/A</v>
      </c>
      <c r="S23" s="25"/>
      <c r="T23" s="22" t="e">
        <f aca="false"/>
        <v>#N/A</v>
      </c>
      <c r="U23" s="25"/>
      <c r="V23" s="22" t="e">
        <f aca="false"/>
        <v>#N/A</v>
      </c>
      <c r="W23" s="25"/>
      <c r="X23" s="22" t="e">
        <f aca="false"/>
        <v>#N/A</v>
      </c>
      <c r="Y23" s="24"/>
      <c r="Z23" s="22" t="e">
        <f aca="false"/>
        <v>#N/A</v>
      </c>
      <c r="AA23" s="24"/>
      <c r="AB23" s="22" t="e">
        <f aca="false"/>
        <v>#N/A</v>
      </c>
      <c r="AC23" s="24"/>
      <c r="AD23" s="22" t="e">
        <f aca="false"/>
        <v>#N/A</v>
      </c>
      <c r="AE23" s="24"/>
      <c r="AF23" s="22" t="e">
        <f aca="false"/>
        <v>#N/A</v>
      </c>
    </row>
    <row r="24" s="28" customFormat="true" ht="11.45" hidden="false" customHeight="true" outlineLevel="0" collapsed="false">
      <c r="A24" s="22" t="n">
        <v>7</v>
      </c>
      <c r="B24" s="23" t="s">
        <v>249</v>
      </c>
      <c r="C24" s="24" t="n">
        <v>1981</v>
      </c>
      <c r="D24" s="23" t="s">
        <v>4</v>
      </c>
      <c r="E24" s="23"/>
      <c r="F24" s="25" t="e">
        <f aca="false">J24+L24+N24+P24+R24+T24+V24+X24+Z24+AB24+AD24+AF24</f>
        <v>#N/A</v>
      </c>
      <c r="G24" s="25" t="n">
        <v>2</v>
      </c>
      <c r="H24" s="26" t="e">
        <f aca="false">J24+L24+N24+P24+R24+T24+V24+X24+Z24+AB24+AD24+AF24</f>
        <v>#N/A</v>
      </c>
      <c r="I24" s="25"/>
      <c r="J24" s="22" t="e">
        <f aca="false"/>
        <v>#N/A</v>
      </c>
      <c r="K24" s="25"/>
      <c r="L24" s="22" t="e">
        <f aca="false"/>
        <v>#N/A</v>
      </c>
      <c r="M24" s="25"/>
      <c r="N24" s="22" t="e">
        <f aca="false"/>
        <v>#N/A</v>
      </c>
      <c r="O24" s="25"/>
      <c r="P24" s="22" t="e">
        <f aca="false"/>
        <v>#N/A</v>
      </c>
      <c r="Q24" s="25" t="n">
        <v>5</v>
      </c>
      <c r="R24" s="22" t="e">
        <f aca="false"/>
        <v>#N/A</v>
      </c>
      <c r="S24" s="25" t="n">
        <v>4</v>
      </c>
      <c r="T24" s="22" t="e">
        <f aca="false"/>
        <v>#N/A</v>
      </c>
      <c r="U24" s="25"/>
      <c r="V24" s="22" t="e">
        <f aca="false"/>
        <v>#N/A</v>
      </c>
      <c r="W24" s="25"/>
      <c r="X24" s="22" t="e">
        <f aca="false"/>
        <v>#N/A</v>
      </c>
      <c r="Y24" s="24"/>
      <c r="Z24" s="22" t="e">
        <f aca="false"/>
        <v>#N/A</v>
      </c>
      <c r="AA24" s="24"/>
      <c r="AB24" s="22" t="e">
        <f aca="false"/>
        <v>#N/A</v>
      </c>
      <c r="AC24" s="24"/>
      <c r="AD24" s="22" t="e">
        <f aca="false"/>
        <v>#N/A</v>
      </c>
      <c r="AE24" s="24"/>
      <c r="AF24" s="22" t="e">
        <f aca="false"/>
        <v>#N/A</v>
      </c>
    </row>
    <row r="25" s="28" customFormat="true" ht="11.45" hidden="false" customHeight="true" outlineLevel="0" collapsed="false">
      <c r="A25" s="22" t="n">
        <v>8</v>
      </c>
      <c r="B25" s="23" t="s">
        <v>250</v>
      </c>
      <c r="C25" s="24" t="n">
        <v>1991</v>
      </c>
      <c r="D25" s="23" t="s">
        <v>4</v>
      </c>
      <c r="E25" s="23"/>
      <c r="F25" s="25" t="e">
        <f aca="false">J25+L25+N25+P25+R25+T25+V25+X25+Z25+AB25+AD25+AF25</f>
        <v>#N/A</v>
      </c>
      <c r="G25" s="25" t="n">
        <v>2</v>
      </c>
      <c r="H25" s="26" t="e">
        <f aca="false">J25+L25+N25+P25+R25+T25+V25+X25+Z25+AB25+AD25+AF25</f>
        <v>#N/A</v>
      </c>
      <c r="I25" s="25"/>
      <c r="J25" s="22" t="e">
        <f aca="false"/>
        <v>#N/A</v>
      </c>
      <c r="K25" s="25" t="n">
        <v>3</v>
      </c>
      <c r="L25" s="22" t="e">
        <f aca="false"/>
        <v>#N/A</v>
      </c>
      <c r="M25" s="25"/>
      <c r="N25" s="22" t="e">
        <f aca="false"/>
        <v>#N/A</v>
      </c>
      <c r="O25" s="25" t="n">
        <v>7</v>
      </c>
      <c r="P25" s="22" t="e">
        <f aca="false"/>
        <v>#N/A</v>
      </c>
      <c r="Q25" s="25"/>
      <c r="R25" s="22" t="e">
        <f aca="false"/>
        <v>#N/A</v>
      </c>
      <c r="S25" s="25"/>
      <c r="T25" s="22" t="e">
        <f aca="false"/>
        <v>#N/A</v>
      </c>
      <c r="U25" s="25"/>
      <c r="V25" s="22" t="e">
        <f aca="false"/>
        <v>#N/A</v>
      </c>
      <c r="W25" s="25"/>
      <c r="X25" s="22" t="e">
        <f aca="false"/>
        <v>#N/A</v>
      </c>
      <c r="Y25" s="24"/>
      <c r="Z25" s="22" t="e">
        <f aca="false"/>
        <v>#N/A</v>
      </c>
      <c r="AA25" s="24"/>
      <c r="AB25" s="22" t="e">
        <f aca="false"/>
        <v>#N/A</v>
      </c>
      <c r="AC25" s="24"/>
      <c r="AD25" s="22" t="e">
        <f aca="false"/>
        <v>#N/A</v>
      </c>
      <c r="AE25" s="24"/>
      <c r="AF25" s="22" t="e">
        <f aca="false"/>
        <v>#N/A</v>
      </c>
    </row>
    <row r="26" s="28" customFormat="true" ht="11.45" hidden="false" customHeight="true" outlineLevel="0" collapsed="false">
      <c r="A26" s="22" t="n">
        <v>9</v>
      </c>
      <c r="B26" s="23" t="s">
        <v>251</v>
      </c>
      <c r="C26" s="24" t="n">
        <v>1980</v>
      </c>
      <c r="D26" s="23" t="s">
        <v>15</v>
      </c>
      <c r="E26" s="23"/>
      <c r="F26" s="25" t="e">
        <f aca="false">J26+L26+N26+P26+R26+T26+V26+X26+Z26+AB26+AD26+AF26</f>
        <v>#N/A</v>
      </c>
      <c r="G26" s="25" t="n">
        <v>2</v>
      </c>
      <c r="H26" s="26" t="e">
        <f aca="false">J26+L26+N26+P26+R26+T26+V26+X26+Z26+AB26+AD26+AF26</f>
        <v>#N/A</v>
      </c>
      <c r="I26" s="25"/>
      <c r="J26" s="22" t="e">
        <f aca="false"/>
        <v>#N/A</v>
      </c>
      <c r="K26" s="25"/>
      <c r="L26" s="22" t="e">
        <f aca="false"/>
        <v>#N/A</v>
      </c>
      <c r="M26" s="25" t="n">
        <v>5</v>
      </c>
      <c r="N26" s="22" t="e">
        <f aca="false"/>
        <v>#N/A</v>
      </c>
      <c r="O26" s="25" t="n">
        <v>5</v>
      </c>
      <c r="P26" s="22" t="e">
        <f aca="false"/>
        <v>#N/A</v>
      </c>
      <c r="Q26" s="25"/>
      <c r="R26" s="22" t="e">
        <f aca="false"/>
        <v>#N/A</v>
      </c>
      <c r="S26" s="25"/>
      <c r="T26" s="22" t="e">
        <f aca="false"/>
        <v>#N/A</v>
      </c>
      <c r="U26" s="25"/>
      <c r="V26" s="22" t="e">
        <f aca="false"/>
        <v>#N/A</v>
      </c>
      <c r="W26" s="25"/>
      <c r="X26" s="22" t="e">
        <f aca="false"/>
        <v>#N/A</v>
      </c>
      <c r="Y26" s="24"/>
      <c r="Z26" s="22" t="e">
        <f aca="false"/>
        <v>#N/A</v>
      </c>
      <c r="AA26" s="24"/>
      <c r="AB26" s="22" t="e">
        <f aca="false"/>
        <v>#N/A</v>
      </c>
      <c r="AC26" s="24"/>
      <c r="AD26" s="22" t="e">
        <f aca="false"/>
        <v>#N/A</v>
      </c>
      <c r="AE26" s="24"/>
      <c r="AF26" s="22" t="e">
        <f aca="false"/>
        <v>#N/A</v>
      </c>
    </row>
  </sheetData>
  <autoFilter ref="A17:AF17"/>
  <mergeCells count="29">
    <mergeCell ref="A1:X1"/>
    <mergeCell ref="A3:X3"/>
    <mergeCell ref="A5:X5"/>
    <mergeCell ref="J6:L6"/>
    <mergeCell ref="J7:L7"/>
    <mergeCell ref="J8:L8"/>
    <mergeCell ref="J9:L9"/>
    <mergeCell ref="J10:L10"/>
    <mergeCell ref="J11:L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</mergeCells>
  <printOptions headings="false" gridLines="false" gridLinesSet="true" horizontalCentered="true" verticalCentered="false"/>
  <pageMargins left="0.315277777777778" right="0.354166666666667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8:59:15Z</dcterms:created>
  <dc:creator>Большакова Татьяна</dc:creator>
  <dc:description/>
  <dc:language>en-US</dc:language>
  <cp:lastModifiedBy>ДЮСШ</cp:lastModifiedBy>
  <cp:lastPrinted>2015-03-16T06:03:34Z</cp:lastPrinted>
  <dcterms:modified xsi:type="dcterms:W3CDTF">2015-03-24T10:43:24Z</dcterms:modified>
  <cp:revision>0</cp:revision>
  <dc:subject/>
  <dc:title/>
</cp:coreProperties>
</file>