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итог. 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731">
  <si>
    <t xml:space="preserve">Итоговый протокол</t>
  </si>
  <si>
    <t xml:space="preserve">Соревнования по плаванию</t>
  </si>
  <si>
    <t xml:space="preserve">50 в/ст + 200 к/пл</t>
  </si>
  <si>
    <t xml:space="preserve">посвященные Дню защитника Отечества</t>
  </si>
  <si>
    <t xml:space="preserve">№</t>
  </si>
  <si>
    <t xml:space="preserve">Фамилия Имя</t>
  </si>
  <si>
    <t xml:space="preserve">г.р</t>
  </si>
  <si>
    <t xml:space="preserve">город</t>
  </si>
  <si>
    <t xml:space="preserve">50 в/ст</t>
  </si>
  <si>
    <t xml:space="preserve">200 к/пл</t>
  </si>
  <si>
    <t xml:space="preserve">результат</t>
  </si>
  <si>
    <t xml:space="preserve">17.02.2017</t>
  </si>
  <si>
    <t xml:space="preserve">разряд</t>
  </si>
  <si>
    <t xml:space="preserve">место</t>
  </si>
  <si>
    <t xml:space="preserve">1</t>
  </si>
  <si>
    <t xml:space="preserve">Почепко Даниил</t>
  </si>
  <si>
    <t xml:space="preserve">1999</t>
  </si>
  <si>
    <t xml:space="preserve">Кронштадт</t>
  </si>
  <si>
    <t xml:space="preserve">50 в\ст</t>
  </si>
  <si>
    <t xml:space="preserve">2</t>
  </si>
  <si>
    <t xml:space="preserve">Баскаков Константин</t>
  </si>
  <si>
    <t xml:space="preserve">2000</t>
  </si>
  <si>
    <t xml:space="preserve">Нечаева Юлия</t>
  </si>
  <si>
    <t xml:space="preserve">2008</t>
  </si>
  <si>
    <t xml:space="preserve">Пестово</t>
  </si>
  <si>
    <t xml:space="preserve">0.42,27</t>
  </si>
  <si>
    <t xml:space="preserve">3</t>
  </si>
  <si>
    <t xml:space="preserve">Жуков Клим</t>
  </si>
  <si>
    <t xml:space="preserve">2001</t>
  </si>
  <si>
    <t xml:space="preserve">Пикалево</t>
  </si>
  <si>
    <t xml:space="preserve">-</t>
  </si>
  <si>
    <t xml:space="preserve">Малашова Полина</t>
  </si>
  <si>
    <t xml:space="preserve">0.42,64</t>
  </si>
  <si>
    <t xml:space="preserve">4</t>
  </si>
  <si>
    <t xml:space="preserve">Отстанов Владимир</t>
  </si>
  <si>
    <t xml:space="preserve">МАУ "ФОК"Свирь"</t>
  </si>
  <si>
    <t xml:space="preserve">Бряккиева Аделина</t>
  </si>
  <si>
    <t xml:space="preserve">0.44,62</t>
  </si>
  <si>
    <t xml:space="preserve">5</t>
  </si>
  <si>
    <t xml:space="preserve">Туманов Никита</t>
  </si>
  <si>
    <t xml:space="preserve">Покашникова Софья</t>
  </si>
  <si>
    <t xml:space="preserve">Боровичи</t>
  </si>
  <si>
    <t xml:space="preserve">0.44,88</t>
  </si>
  <si>
    <t xml:space="preserve">6</t>
  </si>
  <si>
    <t xml:space="preserve">Каменский Константин</t>
  </si>
  <si>
    <t xml:space="preserve">Смирнова Даша</t>
  </si>
  <si>
    <t xml:space="preserve">0.47,24</t>
  </si>
  <si>
    <t xml:space="preserve">7</t>
  </si>
  <si>
    <t xml:space="preserve">Почетный Егор</t>
  </si>
  <si>
    <t xml:space="preserve">Жихарева Александра</t>
  </si>
  <si>
    <t xml:space="preserve">0.54,36</t>
  </si>
  <si>
    <t xml:space="preserve">8</t>
  </si>
  <si>
    <t xml:space="preserve">Минкин Артем</t>
  </si>
  <si>
    <t xml:space="preserve">Иванова Анастасия</t>
  </si>
  <si>
    <t xml:space="preserve">0.56,32</t>
  </si>
  <si>
    <t xml:space="preserve">9</t>
  </si>
  <si>
    <t xml:space="preserve">Агафонов Денис</t>
  </si>
  <si>
    <t xml:space="preserve">Романова Екатерина</t>
  </si>
  <si>
    <t xml:space="preserve">0.56,38</t>
  </si>
  <si>
    <t xml:space="preserve">10</t>
  </si>
  <si>
    <t xml:space="preserve">Никоноров Максим</t>
  </si>
  <si>
    <t xml:space="preserve">Бойцева Полина</t>
  </si>
  <si>
    <t xml:space="preserve">0.59,50</t>
  </si>
  <si>
    <t xml:space="preserve">11</t>
  </si>
  <si>
    <t xml:space="preserve">Кириллин Александр</t>
  </si>
  <si>
    <t xml:space="preserve">Тихвин</t>
  </si>
  <si>
    <t xml:space="preserve">Кузнецова Ксения</t>
  </si>
  <si>
    <t xml:space="preserve">1.00,14</t>
  </si>
  <si>
    <t xml:space="preserve">12</t>
  </si>
  <si>
    <t xml:space="preserve">Казаринов Артур</t>
  </si>
  <si>
    <t xml:space="preserve">Петрова Евгения</t>
  </si>
  <si>
    <t xml:space="preserve">1.03,24</t>
  </si>
  <si>
    <t xml:space="preserve">13</t>
  </si>
  <si>
    <t xml:space="preserve">Герасимов Александр</t>
  </si>
  <si>
    <t xml:space="preserve">Баранова Вероника</t>
  </si>
  <si>
    <t xml:space="preserve">1.04,22</t>
  </si>
  <si>
    <t xml:space="preserve">Разрядная Дарья</t>
  </si>
  <si>
    <t xml:space="preserve">1.18,59</t>
  </si>
  <si>
    <t xml:space="preserve">14</t>
  </si>
  <si>
    <t xml:space="preserve">Борисова Елизавета</t>
  </si>
  <si>
    <t xml:space="preserve">2002</t>
  </si>
  <si>
    <t xml:space="preserve">Тюняева Лаура</t>
  </si>
  <si>
    <t xml:space="preserve">0.58,71 фс</t>
  </si>
  <si>
    <t xml:space="preserve">15</t>
  </si>
  <si>
    <t xml:space="preserve">Иванова Наталья</t>
  </si>
  <si>
    <t xml:space="preserve">16</t>
  </si>
  <si>
    <t xml:space="preserve">Данилова Варвара</t>
  </si>
  <si>
    <t xml:space="preserve">Николаев Никита</t>
  </si>
  <si>
    <t xml:space="preserve">Пикалево-2</t>
  </si>
  <si>
    <t xml:space="preserve">0.42,18</t>
  </si>
  <si>
    <t xml:space="preserve">17</t>
  </si>
  <si>
    <t xml:space="preserve">Кошелева Александра</t>
  </si>
  <si>
    <t xml:space="preserve">Никифоров Иван</t>
  </si>
  <si>
    <t xml:space="preserve">Шексна</t>
  </si>
  <si>
    <t xml:space="preserve">0.42,34</t>
  </si>
  <si>
    <t xml:space="preserve">18</t>
  </si>
  <si>
    <t xml:space="preserve">Веселова Александра</t>
  </si>
  <si>
    <t xml:space="preserve">Алексеенко Артём</t>
  </si>
  <si>
    <t xml:space="preserve">0.47,45</t>
  </si>
  <si>
    <t xml:space="preserve">19</t>
  </si>
  <si>
    <t xml:space="preserve">Сашина Карина</t>
  </si>
  <si>
    <t xml:space="preserve">Павлов Глеб</t>
  </si>
  <si>
    <t xml:space="preserve">0.47,63</t>
  </si>
  <si>
    <t xml:space="preserve">20</t>
  </si>
  <si>
    <t xml:space="preserve">Федорова Екатерина</t>
  </si>
  <si>
    <t xml:space="preserve">Орлов Максим</t>
  </si>
  <si>
    <t xml:space="preserve">0.48,29</t>
  </si>
  <si>
    <t xml:space="preserve">21</t>
  </si>
  <si>
    <t xml:space="preserve">Лисицына Алексия</t>
  </si>
  <si>
    <t xml:space="preserve">Махортов Иван</t>
  </si>
  <si>
    <t xml:space="preserve">0.48,87</t>
  </si>
  <si>
    <t xml:space="preserve">Кара Макар</t>
  </si>
  <si>
    <t xml:space="preserve">0.52,81</t>
  </si>
  <si>
    <t xml:space="preserve">22</t>
  </si>
  <si>
    <t xml:space="preserve">Беляев Иван</t>
  </si>
  <si>
    <t xml:space="preserve">Бойцев Дима</t>
  </si>
  <si>
    <t xml:space="preserve">0.52,96</t>
  </si>
  <si>
    <t xml:space="preserve">23</t>
  </si>
  <si>
    <t xml:space="preserve">Зуев Егор</t>
  </si>
  <si>
    <t xml:space="preserve">Мельник Леонид</t>
  </si>
  <si>
    <t xml:space="preserve">0.53,26</t>
  </si>
  <si>
    <t xml:space="preserve">24</t>
  </si>
  <si>
    <t xml:space="preserve">Петров Даниил</t>
  </si>
  <si>
    <t xml:space="preserve">Кузьминский Илья</t>
  </si>
  <si>
    <t xml:space="preserve">0.56,41</t>
  </si>
  <si>
    <t xml:space="preserve">25</t>
  </si>
  <si>
    <t xml:space="preserve">Веселкин Андрей</t>
  </si>
  <si>
    <t xml:space="preserve">Коновал Денис</t>
  </si>
  <si>
    <t xml:space="preserve">0.56,47</t>
  </si>
  <si>
    <t xml:space="preserve">26</t>
  </si>
  <si>
    <t xml:space="preserve">Круглов Денис</t>
  </si>
  <si>
    <t xml:space="preserve">Илаарионов Никита</t>
  </si>
  <si>
    <t xml:space="preserve">0.57,62</t>
  </si>
  <si>
    <t xml:space="preserve">27</t>
  </si>
  <si>
    <t xml:space="preserve">Семизоров Ярослав</t>
  </si>
  <si>
    <t xml:space="preserve">Гурьев Леонид</t>
  </si>
  <si>
    <t xml:space="preserve">1.04,06</t>
  </si>
  <si>
    <t xml:space="preserve">28</t>
  </si>
  <si>
    <t xml:space="preserve">Иевлев Андрей</t>
  </si>
  <si>
    <t xml:space="preserve">Галанин Виктор</t>
  </si>
  <si>
    <t xml:space="preserve">1.11,56</t>
  </si>
  <si>
    <t xml:space="preserve">29</t>
  </si>
  <si>
    <t xml:space="preserve">Чумак Данила</t>
  </si>
  <si>
    <t xml:space="preserve">Модонов Власдислав</t>
  </si>
  <si>
    <t xml:space="preserve">0.52,56 ф</t>
  </si>
  <si>
    <t xml:space="preserve">30</t>
  </si>
  <si>
    <t xml:space="preserve">Левин Сергей</t>
  </si>
  <si>
    <t xml:space="preserve">31</t>
  </si>
  <si>
    <t xml:space="preserve">Андронов Максим</t>
  </si>
  <si>
    <t xml:space="preserve">Букалова Ксения</t>
  </si>
  <si>
    <t xml:space="preserve">2009</t>
  </si>
  <si>
    <t xml:space="preserve">0.46,37</t>
  </si>
  <si>
    <t xml:space="preserve">32</t>
  </si>
  <si>
    <t xml:space="preserve">Панкрашин Данил</t>
  </si>
  <si>
    <t xml:space="preserve">Спасова Вера</t>
  </si>
  <si>
    <t xml:space="preserve">0.53,95</t>
  </si>
  <si>
    <t xml:space="preserve">33</t>
  </si>
  <si>
    <t xml:space="preserve">Волков Григорий</t>
  </si>
  <si>
    <t xml:space="preserve">Лаптева Василиса</t>
  </si>
  <si>
    <t xml:space="preserve">0.59,01</t>
  </si>
  <si>
    <t xml:space="preserve">34</t>
  </si>
  <si>
    <t xml:space="preserve">Брикуля Артем</t>
  </si>
  <si>
    <t xml:space="preserve">Москвина Мария</t>
  </si>
  <si>
    <t xml:space="preserve">1.08,64</t>
  </si>
  <si>
    <t xml:space="preserve">35</t>
  </si>
  <si>
    <t xml:space="preserve">Дубко Артем</t>
  </si>
  <si>
    <t xml:space="preserve">36</t>
  </si>
  <si>
    <t xml:space="preserve">Борисов Никита</t>
  </si>
  <si>
    <t xml:space="preserve">37</t>
  </si>
  <si>
    <t xml:space="preserve">Першин Даниил</t>
  </si>
  <si>
    <t xml:space="preserve">38</t>
  </si>
  <si>
    <t xml:space="preserve">39</t>
  </si>
  <si>
    <t xml:space="preserve">Соболева Дарья</t>
  </si>
  <si>
    <t xml:space="preserve">2003</t>
  </si>
  <si>
    <t xml:space="preserve">Григорьев Ратмир</t>
  </si>
  <si>
    <t xml:space="preserve">0.53,11</t>
  </si>
  <si>
    <t xml:space="preserve">40</t>
  </si>
  <si>
    <t xml:space="preserve">Дербенева Екатерина</t>
  </si>
  <si>
    <t xml:space="preserve">Павлов Сергей</t>
  </si>
  <si>
    <t xml:space="preserve">0.54,07</t>
  </si>
  <si>
    <t xml:space="preserve">41</t>
  </si>
  <si>
    <t xml:space="preserve">Виноградова Анна</t>
  </si>
  <si>
    <t xml:space="preserve">Хлыстал Влад</t>
  </si>
  <si>
    <t xml:space="preserve">0.59,64</t>
  </si>
  <si>
    <t xml:space="preserve">42</t>
  </si>
  <si>
    <t xml:space="preserve">Шпендицкая Ксения</t>
  </si>
  <si>
    <t xml:space="preserve">Ляхов Максим</t>
  </si>
  <si>
    <t xml:space="preserve">1.01,08</t>
  </si>
  <si>
    <t xml:space="preserve">43</t>
  </si>
  <si>
    <t xml:space="preserve">Ящук Анастасия</t>
  </si>
  <si>
    <t xml:space="preserve">Машьянов Арсений</t>
  </si>
  <si>
    <t xml:space="preserve">1.02,42</t>
  </si>
  <si>
    <t xml:space="preserve">44</t>
  </si>
  <si>
    <t xml:space="preserve">Кирсанова Анастасия</t>
  </si>
  <si>
    <t xml:space="preserve">Румянцев Семен</t>
  </si>
  <si>
    <t xml:space="preserve">1.02,50</t>
  </si>
  <si>
    <t xml:space="preserve">45</t>
  </si>
  <si>
    <t xml:space="preserve">Никитин Даниил</t>
  </si>
  <si>
    <t xml:space="preserve">Балашов Арсений</t>
  </si>
  <si>
    <t xml:space="preserve">2010</t>
  </si>
  <si>
    <t xml:space="preserve">0.46,80</t>
  </si>
  <si>
    <t xml:space="preserve">46</t>
  </si>
  <si>
    <t xml:space="preserve">Мартышонок Вячеслав </t>
  </si>
  <si>
    <t xml:space="preserve">47</t>
  </si>
  <si>
    <t xml:space="preserve">Странников Дмитрий</t>
  </si>
  <si>
    <t xml:space="preserve">3:45,36снят</t>
  </si>
  <si>
    <t xml:space="preserve">Николаева Анна</t>
  </si>
  <si>
    <t xml:space="preserve">1.25,46  л</t>
  </si>
  <si>
    <t xml:space="preserve">48</t>
  </si>
  <si>
    <t xml:space="preserve">Прохоров Валерий</t>
  </si>
  <si>
    <t xml:space="preserve">0.42,38  л</t>
  </si>
  <si>
    <t xml:space="preserve">49</t>
  </si>
  <si>
    <t xml:space="preserve">Бойко Антон</t>
  </si>
  <si>
    <t xml:space="preserve">Ивайсюк Игорь</t>
  </si>
  <si>
    <t xml:space="preserve">2006</t>
  </si>
  <si>
    <t xml:space="preserve">0.43,30  л</t>
  </si>
  <si>
    <t xml:space="preserve">50</t>
  </si>
  <si>
    <t xml:space="preserve">Нелепенко Кирилл</t>
  </si>
  <si>
    <t xml:space="preserve">Бартусевич Даниил</t>
  </si>
  <si>
    <t xml:space="preserve">2005</t>
  </si>
  <si>
    <t xml:space="preserve">0.44,84  л</t>
  </si>
  <si>
    <t xml:space="preserve">51</t>
  </si>
  <si>
    <t xml:space="preserve">Царев Григорий</t>
  </si>
  <si>
    <t xml:space="preserve">Шумилов Александр</t>
  </si>
  <si>
    <t xml:space="preserve">2007</t>
  </si>
  <si>
    <t xml:space="preserve">0.51,22  л</t>
  </si>
  <si>
    <t xml:space="preserve">52</t>
  </si>
  <si>
    <t xml:space="preserve">Лобанов Ярослав</t>
  </si>
  <si>
    <t xml:space="preserve">Трунова Ксения</t>
  </si>
  <si>
    <t xml:space="preserve">0.51,81  л</t>
  </si>
  <si>
    <t xml:space="preserve">53</t>
  </si>
  <si>
    <t xml:space="preserve">Царев Максим</t>
  </si>
  <si>
    <t xml:space="preserve">Мезенок Ярослава</t>
  </si>
  <si>
    <t xml:space="preserve">54</t>
  </si>
  <si>
    <t xml:space="preserve">Проневский Савелий</t>
  </si>
  <si>
    <t xml:space="preserve">Закатов Максим</t>
  </si>
  <si>
    <t xml:space="preserve">0.53,12  л</t>
  </si>
  <si>
    <t xml:space="preserve">55</t>
  </si>
  <si>
    <t xml:space="preserve">Максаков Антон</t>
  </si>
  <si>
    <t xml:space="preserve">Волков Алексей</t>
  </si>
  <si>
    <t xml:space="preserve">0.53,98  л</t>
  </si>
  <si>
    <t xml:space="preserve">56</t>
  </si>
  <si>
    <t xml:space="preserve">Смирнов Никита</t>
  </si>
  <si>
    <t xml:space="preserve">Кузьмин Александр</t>
  </si>
  <si>
    <t xml:space="preserve">0.54,01  л</t>
  </si>
  <si>
    <t xml:space="preserve">57</t>
  </si>
  <si>
    <t xml:space="preserve">Бондар Константин</t>
  </si>
  <si>
    <t xml:space="preserve">Поварова Елена</t>
  </si>
  <si>
    <t xml:space="preserve">0.54,58  л</t>
  </si>
  <si>
    <t xml:space="preserve">58</t>
  </si>
  <si>
    <t xml:space="preserve">Повтарев Иван</t>
  </si>
  <si>
    <t xml:space="preserve">Зюрина Дарина</t>
  </si>
  <si>
    <t xml:space="preserve">0.54,80  л</t>
  </si>
  <si>
    <t xml:space="preserve">59</t>
  </si>
  <si>
    <t xml:space="preserve">Кораблев Кирилл</t>
  </si>
  <si>
    <t xml:space="preserve">Асташкин Денис</t>
  </si>
  <si>
    <t xml:space="preserve">0.54,88  л</t>
  </si>
  <si>
    <t xml:space="preserve">60</t>
  </si>
  <si>
    <t xml:space="preserve">Галемин Илья</t>
  </si>
  <si>
    <t xml:space="preserve"> Смирнов Миша</t>
  </si>
  <si>
    <t xml:space="preserve">0.55,63  л</t>
  </si>
  <si>
    <t xml:space="preserve">61</t>
  </si>
  <si>
    <t xml:space="preserve">Прокошин Алексей</t>
  </si>
  <si>
    <t xml:space="preserve">Песченков Иван</t>
  </si>
  <si>
    <t xml:space="preserve">0.58,60  л</t>
  </si>
  <si>
    <t xml:space="preserve">62</t>
  </si>
  <si>
    <t xml:space="preserve">Катков Павел</t>
  </si>
  <si>
    <t xml:space="preserve">Токарев Ярослав</t>
  </si>
  <si>
    <t xml:space="preserve">0.59,07  л</t>
  </si>
  <si>
    <t xml:space="preserve">63</t>
  </si>
  <si>
    <t xml:space="preserve">Лощинский Влад</t>
  </si>
  <si>
    <t xml:space="preserve">Кириллина Мария</t>
  </si>
  <si>
    <t xml:space="preserve">1.00,67  л</t>
  </si>
  <si>
    <t xml:space="preserve">64</t>
  </si>
  <si>
    <t xml:space="preserve">Шувалов Василий</t>
  </si>
  <si>
    <t xml:space="preserve">Протопопов Тимофей</t>
  </si>
  <si>
    <t xml:space="preserve">1.04,35  л</t>
  </si>
  <si>
    <t xml:space="preserve">65</t>
  </si>
  <si>
    <t xml:space="preserve">Дуль Анатолий </t>
  </si>
  <si>
    <t xml:space="preserve">Домотырко Мария</t>
  </si>
  <si>
    <t xml:space="preserve">1.35,65  л</t>
  </si>
  <si>
    <t xml:space="preserve">66</t>
  </si>
  <si>
    <t xml:space="preserve">Евминенков Леонид</t>
  </si>
  <si>
    <t xml:space="preserve">50 н\сп</t>
  </si>
  <si>
    <t xml:space="preserve">67</t>
  </si>
  <si>
    <t xml:space="preserve">Михайлова Софья</t>
  </si>
  <si>
    <t xml:space="preserve">2004</t>
  </si>
  <si>
    <t xml:space="preserve">68</t>
  </si>
  <si>
    <t xml:space="preserve">Юналайнен Анна</t>
  </si>
  <si>
    <t xml:space="preserve">0.48,39</t>
  </si>
  <si>
    <t xml:space="preserve">69</t>
  </si>
  <si>
    <t xml:space="preserve">Повтарева Александра</t>
  </si>
  <si>
    <t xml:space="preserve">0.49,78</t>
  </si>
  <si>
    <t xml:space="preserve">70</t>
  </si>
  <si>
    <t xml:space="preserve">Черданцева Дарья</t>
  </si>
  <si>
    <t xml:space="preserve">0.49,86</t>
  </si>
  <si>
    <t xml:space="preserve">71</t>
  </si>
  <si>
    <t xml:space="preserve">Абраева Карина</t>
  </si>
  <si>
    <t xml:space="preserve">0.53,64</t>
  </si>
  <si>
    <t xml:space="preserve">72</t>
  </si>
  <si>
    <t xml:space="preserve">Бурдакова Анна</t>
  </si>
  <si>
    <t xml:space="preserve">0.54,80</t>
  </si>
  <si>
    <t xml:space="preserve">73</t>
  </si>
  <si>
    <t xml:space="preserve">Фокина Диана</t>
  </si>
  <si>
    <t xml:space="preserve">0.58,32</t>
  </si>
  <si>
    <t xml:space="preserve">74</t>
  </si>
  <si>
    <t xml:space="preserve">Смирнова София</t>
  </si>
  <si>
    <t xml:space="preserve">Евсеева Мария</t>
  </si>
  <si>
    <t xml:space="preserve">1.00,88</t>
  </si>
  <si>
    <t xml:space="preserve">75</t>
  </si>
  <si>
    <t xml:space="preserve">Кузьмина Маргарита</t>
  </si>
  <si>
    <t xml:space="preserve">1.03,44</t>
  </si>
  <si>
    <t xml:space="preserve">76</t>
  </si>
  <si>
    <t xml:space="preserve">Стойко Дарья</t>
  </si>
  <si>
    <t xml:space="preserve">1.03,49</t>
  </si>
  <si>
    <t xml:space="preserve">Вершинина Альбина</t>
  </si>
  <si>
    <t xml:space="preserve">1.08,69</t>
  </si>
  <si>
    <t xml:space="preserve">1.16,34</t>
  </si>
  <si>
    <t xml:space="preserve">77</t>
  </si>
  <si>
    <t xml:space="preserve">Кваша Дмитрий</t>
  </si>
  <si>
    <t xml:space="preserve">0.46,39</t>
  </si>
  <si>
    <t xml:space="preserve">78</t>
  </si>
  <si>
    <t xml:space="preserve">Пальмов Никита</t>
  </si>
  <si>
    <t xml:space="preserve">0.49,76</t>
  </si>
  <si>
    <t xml:space="preserve">79</t>
  </si>
  <si>
    <t xml:space="preserve">Прохоров Вячеслав</t>
  </si>
  <si>
    <t xml:space="preserve">Кузьмин Никита</t>
  </si>
  <si>
    <t xml:space="preserve">0.50,95</t>
  </si>
  <si>
    <t xml:space="preserve">80</t>
  </si>
  <si>
    <t xml:space="preserve">Клебанюк Егор</t>
  </si>
  <si>
    <t xml:space="preserve">4:47,86снят</t>
  </si>
  <si>
    <t xml:space="preserve">Кузьмин Вова</t>
  </si>
  <si>
    <t xml:space="preserve">0.51,01</t>
  </si>
  <si>
    <t xml:space="preserve">81</t>
  </si>
  <si>
    <t xml:space="preserve">Волохов Владислав</t>
  </si>
  <si>
    <t xml:space="preserve">Купавых Игнатий</t>
  </si>
  <si>
    <t xml:space="preserve">0.52,56</t>
  </si>
  <si>
    <t xml:space="preserve">82</t>
  </si>
  <si>
    <t xml:space="preserve">Дружинин Даниил</t>
  </si>
  <si>
    <t xml:space="preserve">0.53,25</t>
  </si>
  <si>
    <t xml:space="preserve">83</t>
  </si>
  <si>
    <t xml:space="preserve">Дьяков Александр</t>
  </si>
  <si>
    <t xml:space="preserve">0.53,53</t>
  </si>
  <si>
    <t xml:space="preserve">84</t>
  </si>
  <si>
    <t xml:space="preserve">Белан Илиан</t>
  </si>
  <si>
    <t xml:space="preserve">0.54,32</t>
  </si>
  <si>
    <t xml:space="preserve">85</t>
  </si>
  <si>
    <t xml:space="preserve">Грабовский Глеб</t>
  </si>
  <si>
    <t xml:space="preserve">0.54,41</t>
  </si>
  <si>
    <t xml:space="preserve">86</t>
  </si>
  <si>
    <t xml:space="preserve">Фукс Егор</t>
  </si>
  <si>
    <t xml:space="preserve">Кашар Илья</t>
  </si>
  <si>
    <t xml:space="preserve">0.54,63</t>
  </si>
  <si>
    <t xml:space="preserve">87</t>
  </si>
  <si>
    <t xml:space="preserve">Евцихевич Илья</t>
  </si>
  <si>
    <t xml:space="preserve">0.55,20</t>
  </si>
  <si>
    <t xml:space="preserve">88</t>
  </si>
  <si>
    <t xml:space="preserve">Васенин Максим</t>
  </si>
  <si>
    <t xml:space="preserve">89</t>
  </si>
  <si>
    <t xml:space="preserve">Смирнов Ярослав</t>
  </si>
  <si>
    <t xml:space="preserve">1.00,20</t>
  </si>
  <si>
    <t xml:space="preserve">90</t>
  </si>
  <si>
    <t xml:space="preserve">Айдрахманов Максим</t>
  </si>
  <si>
    <t xml:space="preserve">Крылов Илья</t>
  </si>
  <si>
    <t xml:space="preserve">1.01,23</t>
  </si>
  <si>
    <t xml:space="preserve">91</t>
  </si>
  <si>
    <t xml:space="preserve">Каменский Антон</t>
  </si>
  <si>
    <t xml:space="preserve">Болдин Даниил</t>
  </si>
  <si>
    <t xml:space="preserve">1.02,14</t>
  </si>
  <si>
    <t xml:space="preserve">92</t>
  </si>
  <si>
    <t xml:space="preserve">Машавец Максим</t>
  </si>
  <si>
    <t xml:space="preserve">1.02,67</t>
  </si>
  <si>
    <t xml:space="preserve">93</t>
  </si>
  <si>
    <t xml:space="preserve">Егоров Максим</t>
  </si>
  <si>
    <t xml:space="preserve">1.02,78</t>
  </si>
  <si>
    <t xml:space="preserve">94</t>
  </si>
  <si>
    <t xml:space="preserve">Мокин Кирилл</t>
  </si>
  <si>
    <t xml:space="preserve">Гурьев Константин</t>
  </si>
  <si>
    <t xml:space="preserve">95</t>
  </si>
  <si>
    <t xml:space="preserve">Безруков Даниил</t>
  </si>
  <si>
    <t xml:space="preserve">1.07,48</t>
  </si>
  <si>
    <t xml:space="preserve">96</t>
  </si>
  <si>
    <t xml:space="preserve">Салимов Назар</t>
  </si>
  <si>
    <t xml:space="preserve">Душин Саша</t>
  </si>
  <si>
    <t xml:space="preserve">1.11,76</t>
  </si>
  <si>
    <t xml:space="preserve">97</t>
  </si>
  <si>
    <t xml:space="preserve">Первов Сергей</t>
  </si>
  <si>
    <t xml:space="preserve">Деженков Саша</t>
  </si>
  <si>
    <t xml:space="preserve">1.12,65</t>
  </si>
  <si>
    <t xml:space="preserve">Нешин Миша</t>
  </si>
  <si>
    <t xml:space="preserve">1.12,85</t>
  </si>
  <si>
    <t xml:space="preserve">98</t>
  </si>
  <si>
    <t xml:space="preserve">Гвоздь Софья</t>
  </si>
  <si>
    <t xml:space="preserve">99</t>
  </si>
  <si>
    <t xml:space="preserve">Баженова Полина</t>
  </si>
  <si>
    <t xml:space="preserve">Медведева Лилия</t>
  </si>
  <si>
    <t xml:space="preserve">0.50,29</t>
  </si>
  <si>
    <t xml:space="preserve">100</t>
  </si>
  <si>
    <t xml:space="preserve">Белозерова Настя</t>
  </si>
  <si>
    <t xml:space="preserve">1.01,30</t>
  </si>
  <si>
    <t xml:space="preserve">101</t>
  </si>
  <si>
    <t xml:space="preserve">Кормягина Снежанна</t>
  </si>
  <si>
    <t xml:space="preserve">1.03,86</t>
  </si>
  <si>
    <t xml:space="preserve">102</t>
  </si>
  <si>
    <t xml:space="preserve">Соловьева Юлия</t>
  </si>
  <si>
    <t xml:space="preserve">Толпыго Варвара</t>
  </si>
  <si>
    <t xml:space="preserve">1.09,29</t>
  </si>
  <si>
    <t xml:space="preserve">103</t>
  </si>
  <si>
    <t xml:space="preserve">Кузнецова Евгения</t>
  </si>
  <si>
    <t xml:space="preserve">Лугинина Арина</t>
  </si>
  <si>
    <t xml:space="preserve">1.10,66</t>
  </si>
  <si>
    <t xml:space="preserve">104</t>
  </si>
  <si>
    <t xml:space="preserve">Рединова Валентина</t>
  </si>
  <si>
    <t xml:space="preserve">Васильева Даша</t>
  </si>
  <si>
    <t xml:space="preserve">1.28,76</t>
  </si>
  <si>
    <t xml:space="preserve">105</t>
  </si>
  <si>
    <t xml:space="preserve">Макшукова Татьяна</t>
  </si>
  <si>
    <t xml:space="preserve">106</t>
  </si>
  <si>
    <t xml:space="preserve">Добрякова Полина</t>
  </si>
  <si>
    <t xml:space="preserve">1.00,83</t>
  </si>
  <si>
    <t xml:space="preserve">107</t>
  </si>
  <si>
    <t xml:space="preserve">Засорина Яна</t>
  </si>
  <si>
    <t xml:space="preserve">1.01,41</t>
  </si>
  <si>
    <t xml:space="preserve">108</t>
  </si>
  <si>
    <t xml:space="preserve">Михайлова Лада</t>
  </si>
  <si>
    <t xml:space="preserve">1.06,80</t>
  </si>
  <si>
    <t xml:space="preserve">Сугрина Елизавета</t>
  </si>
  <si>
    <t xml:space="preserve">1.07,11</t>
  </si>
  <si>
    <t xml:space="preserve">109</t>
  </si>
  <si>
    <t xml:space="preserve">Мариничев Алексей</t>
  </si>
  <si>
    <t xml:space="preserve">1.08,78</t>
  </si>
  <si>
    <t xml:space="preserve">110</t>
  </si>
  <si>
    <t xml:space="preserve">Сергеев Артемий</t>
  </si>
  <si>
    <t xml:space="preserve">Сугоровский Павел</t>
  </si>
  <si>
    <t xml:space="preserve">1.10,31</t>
  </si>
  <si>
    <t xml:space="preserve">111</t>
  </si>
  <si>
    <t xml:space="preserve">Боженко Михаил</t>
  </si>
  <si>
    <t xml:space="preserve">Аверушкин Юрий</t>
  </si>
  <si>
    <t xml:space="preserve">1.10,88</t>
  </si>
  <si>
    <t xml:space="preserve">112</t>
  </si>
  <si>
    <t xml:space="preserve">Гурман Владислав</t>
  </si>
  <si>
    <t xml:space="preserve">Захаров Альвин</t>
  </si>
  <si>
    <t xml:space="preserve">1.11,92</t>
  </si>
  <si>
    <t xml:space="preserve">113</t>
  </si>
  <si>
    <t xml:space="preserve">Горбунов Роман</t>
  </si>
  <si>
    <t xml:space="preserve">Веселов Глеб</t>
  </si>
  <si>
    <t xml:space="preserve">1.14,44</t>
  </si>
  <si>
    <t xml:space="preserve">114</t>
  </si>
  <si>
    <t xml:space="preserve">Швидкой Владимир</t>
  </si>
  <si>
    <t xml:space="preserve">1.01,12 ф</t>
  </si>
  <si>
    <t xml:space="preserve">115</t>
  </si>
  <si>
    <t xml:space="preserve">Анциферов Павел</t>
  </si>
  <si>
    <t xml:space="preserve">116</t>
  </si>
  <si>
    <t xml:space="preserve">Кузин Глеб</t>
  </si>
  <si>
    <t xml:space="preserve">0.54,64</t>
  </si>
  <si>
    <t xml:space="preserve">117</t>
  </si>
  <si>
    <t xml:space="preserve">Плакунов Кирилл</t>
  </si>
  <si>
    <t xml:space="preserve">Благушко Никита</t>
  </si>
  <si>
    <t xml:space="preserve">1.06,94</t>
  </si>
  <si>
    <t xml:space="preserve">118</t>
  </si>
  <si>
    <t xml:space="preserve">Попов Кирилл</t>
  </si>
  <si>
    <t xml:space="preserve">1.09,11</t>
  </si>
  <si>
    <t xml:space="preserve">119</t>
  </si>
  <si>
    <t xml:space="preserve">Шибаев Даниил</t>
  </si>
  <si>
    <t xml:space="preserve">Ягнёнков Захар</t>
  </si>
  <si>
    <t xml:space="preserve">2011</t>
  </si>
  <si>
    <t xml:space="preserve">1.54,44</t>
  </si>
  <si>
    <t xml:space="preserve">120</t>
  </si>
  <si>
    <t xml:space="preserve">Козлов Юрий</t>
  </si>
  <si>
    <t xml:space="preserve">121</t>
  </si>
  <si>
    <t xml:space="preserve">Блинов Денис</t>
  </si>
  <si>
    <t xml:space="preserve">1.04.39   л</t>
  </si>
  <si>
    <t xml:space="preserve">122</t>
  </si>
  <si>
    <t xml:space="preserve">Комиссаров Дмитрий</t>
  </si>
  <si>
    <t xml:space="preserve">0.50,32   л</t>
  </si>
  <si>
    <t xml:space="preserve">123</t>
  </si>
  <si>
    <t xml:space="preserve">Артемьев Даниил</t>
  </si>
  <si>
    <t xml:space="preserve">0.51,13   л</t>
  </si>
  <si>
    <t xml:space="preserve">124</t>
  </si>
  <si>
    <t xml:space="preserve">Белокуров Артем</t>
  </si>
  <si>
    <t xml:space="preserve">0.51,69   л</t>
  </si>
  <si>
    <t xml:space="preserve">125</t>
  </si>
  <si>
    <t xml:space="preserve">Шурпатов Александр</t>
  </si>
  <si>
    <t xml:space="preserve">Бойков Роман</t>
  </si>
  <si>
    <t xml:space="preserve">0.52,52   л</t>
  </si>
  <si>
    <t xml:space="preserve">126</t>
  </si>
  <si>
    <t xml:space="preserve">Терентьев Максим</t>
  </si>
  <si>
    <t xml:space="preserve">0.53,46   л</t>
  </si>
  <si>
    <t xml:space="preserve">127</t>
  </si>
  <si>
    <t xml:space="preserve">Панов Максим</t>
  </si>
  <si>
    <t xml:space="preserve">0.55,15   л</t>
  </si>
  <si>
    <t xml:space="preserve">128</t>
  </si>
  <si>
    <t xml:space="preserve">Фимичев Тимофей</t>
  </si>
  <si>
    <t xml:space="preserve">Никитина Дарья</t>
  </si>
  <si>
    <t xml:space="preserve">0.55,54   л</t>
  </si>
  <si>
    <t xml:space="preserve">129</t>
  </si>
  <si>
    <t xml:space="preserve">Васильев Василий</t>
  </si>
  <si>
    <t xml:space="preserve">0.56,92   л</t>
  </si>
  <si>
    <t xml:space="preserve">130</t>
  </si>
  <si>
    <t xml:space="preserve">Королев Кирилл</t>
  </si>
  <si>
    <t xml:space="preserve">0.58,34   л</t>
  </si>
  <si>
    <t xml:space="preserve">131</t>
  </si>
  <si>
    <t xml:space="preserve">Забаровский Иван</t>
  </si>
  <si>
    <t xml:space="preserve">0.58,35   л</t>
  </si>
  <si>
    <t xml:space="preserve">132</t>
  </si>
  <si>
    <t xml:space="preserve">Домотырко Роман</t>
  </si>
  <si>
    <t xml:space="preserve">1.00,43   л</t>
  </si>
  <si>
    <t xml:space="preserve">1.01,08   л</t>
  </si>
  <si>
    <t xml:space="preserve">133</t>
  </si>
  <si>
    <t xml:space="preserve">Лаптева Маруся</t>
  </si>
  <si>
    <t xml:space="preserve">3:25,44 Ф</t>
  </si>
  <si>
    <t xml:space="preserve">1.02,76   л</t>
  </si>
  <si>
    <t xml:space="preserve">134</t>
  </si>
  <si>
    <t xml:space="preserve">Ланьшина Марьяна</t>
  </si>
  <si>
    <t xml:space="preserve">1.03,09   л</t>
  </si>
  <si>
    <t xml:space="preserve">135</t>
  </si>
  <si>
    <t xml:space="preserve">Проневская Анфиса</t>
  </si>
  <si>
    <t xml:space="preserve">1.04,09   л</t>
  </si>
  <si>
    <t xml:space="preserve">136</t>
  </si>
  <si>
    <t xml:space="preserve">Ракович Алина</t>
  </si>
  <si>
    <t xml:space="preserve">1.07,22   л</t>
  </si>
  <si>
    <t xml:space="preserve">137</t>
  </si>
  <si>
    <t xml:space="preserve">Михайлова Валентина</t>
  </si>
  <si>
    <t xml:space="preserve">Данилова Виктория</t>
  </si>
  <si>
    <t xml:space="preserve">1.08,88   л</t>
  </si>
  <si>
    <t xml:space="preserve">138</t>
  </si>
  <si>
    <t xml:space="preserve">Малякова Екатерина</t>
  </si>
  <si>
    <t xml:space="preserve">1.49,48   л</t>
  </si>
  <si>
    <t xml:space="preserve">139</t>
  </si>
  <si>
    <t xml:space="preserve">Чуйкова Виктория</t>
  </si>
  <si>
    <t xml:space="preserve">140</t>
  </si>
  <si>
    <t xml:space="preserve">Прокошина Анастасия</t>
  </si>
  <si>
    <t xml:space="preserve">50 брасс</t>
  </si>
  <si>
    <t xml:space="preserve">141</t>
  </si>
  <si>
    <t xml:space="preserve">Рыжова Ульяна</t>
  </si>
  <si>
    <t xml:space="preserve">142</t>
  </si>
  <si>
    <t xml:space="preserve">Кочнева Елизавета</t>
  </si>
  <si>
    <t xml:space="preserve">Видякин Сергей</t>
  </si>
  <si>
    <t xml:space="preserve">0.56,32 ф</t>
  </si>
  <si>
    <t xml:space="preserve">143</t>
  </si>
  <si>
    <t xml:space="preserve">Балюк Катя</t>
  </si>
  <si>
    <t xml:space="preserve">1.02,40</t>
  </si>
  <si>
    <t xml:space="preserve">144</t>
  </si>
  <si>
    <t xml:space="preserve">Бутнару Дарья</t>
  </si>
  <si>
    <t xml:space="preserve">1.01.15</t>
  </si>
  <si>
    <t xml:space="preserve">145</t>
  </si>
  <si>
    <t xml:space="preserve">Виноградова Карина</t>
  </si>
  <si>
    <t xml:space="preserve">1.15,07</t>
  </si>
  <si>
    <t xml:space="preserve">146</t>
  </si>
  <si>
    <t xml:space="preserve">Ковалев Даниил</t>
  </si>
  <si>
    <t xml:space="preserve">0.56,76</t>
  </si>
  <si>
    <t xml:space="preserve">147</t>
  </si>
  <si>
    <t xml:space="preserve">Брайченко Иван</t>
  </si>
  <si>
    <t xml:space="preserve">1.02,27</t>
  </si>
  <si>
    <t xml:space="preserve">148</t>
  </si>
  <si>
    <t xml:space="preserve">1.06,27</t>
  </si>
  <si>
    <t xml:space="preserve">149</t>
  </si>
  <si>
    <t xml:space="preserve">Егоров Влад</t>
  </si>
  <si>
    <t xml:space="preserve">00:36,22 Ф</t>
  </si>
  <si>
    <t xml:space="preserve">1.10,19</t>
  </si>
  <si>
    <t xml:space="preserve">150</t>
  </si>
  <si>
    <t xml:space="preserve">Слободской Арсений</t>
  </si>
  <si>
    <t xml:space="preserve">1.10,21</t>
  </si>
  <si>
    <t xml:space="preserve">151</t>
  </si>
  <si>
    <t xml:space="preserve">Власов Артемий</t>
  </si>
  <si>
    <t xml:space="preserve">1.10,75</t>
  </si>
  <si>
    <t xml:space="preserve">152</t>
  </si>
  <si>
    <t xml:space="preserve">Денисов Сергей</t>
  </si>
  <si>
    <t xml:space="preserve">1.15,33</t>
  </si>
  <si>
    <t xml:space="preserve">153</t>
  </si>
  <si>
    <t xml:space="preserve">Смирнов Андрей</t>
  </si>
  <si>
    <t xml:space="preserve">1.21,14</t>
  </si>
  <si>
    <t xml:space="preserve">154</t>
  </si>
  <si>
    <t xml:space="preserve">Утробин Александр</t>
  </si>
  <si>
    <t xml:space="preserve">155</t>
  </si>
  <si>
    <t xml:space="preserve">Романов Артем</t>
  </si>
  <si>
    <t xml:space="preserve">0.57,10</t>
  </si>
  <si>
    <t xml:space="preserve">156</t>
  </si>
  <si>
    <t xml:space="preserve">Ерхов Сергей</t>
  </si>
  <si>
    <t xml:space="preserve">0.57,89</t>
  </si>
  <si>
    <t xml:space="preserve">157</t>
  </si>
  <si>
    <t xml:space="preserve">Лизоркин Максим</t>
  </si>
  <si>
    <t xml:space="preserve">1.00,85</t>
  </si>
  <si>
    <t xml:space="preserve">158</t>
  </si>
  <si>
    <t xml:space="preserve">Заверуха Богдан</t>
  </si>
  <si>
    <t xml:space="preserve">1.01,09</t>
  </si>
  <si>
    <t xml:space="preserve">159</t>
  </si>
  <si>
    <t xml:space="preserve">Шибин Даниил </t>
  </si>
  <si>
    <t xml:space="preserve">1.01,12</t>
  </si>
  <si>
    <t xml:space="preserve">160</t>
  </si>
  <si>
    <t xml:space="preserve">Моторин Антон</t>
  </si>
  <si>
    <t xml:space="preserve">1.09,24</t>
  </si>
  <si>
    <t xml:space="preserve">161</t>
  </si>
  <si>
    <t xml:space="preserve">Попов Егор</t>
  </si>
  <si>
    <t xml:space="preserve">1.09,28</t>
  </si>
  <si>
    <t xml:space="preserve">162</t>
  </si>
  <si>
    <t xml:space="preserve">Семенихин Ростислав</t>
  </si>
  <si>
    <t xml:space="preserve">1.11,78</t>
  </si>
  <si>
    <t xml:space="preserve">163</t>
  </si>
  <si>
    <t xml:space="preserve">Веселкин Арсений</t>
  </si>
  <si>
    <t xml:space="preserve">00:46,94 ф</t>
  </si>
  <si>
    <t xml:space="preserve">1.14,54</t>
  </si>
  <si>
    <t xml:space="preserve">164</t>
  </si>
  <si>
    <t xml:space="preserve">Красавцев Егор</t>
  </si>
  <si>
    <t xml:space="preserve">1.20,92</t>
  </si>
  <si>
    <t xml:space="preserve">165</t>
  </si>
  <si>
    <t xml:space="preserve">Сидоров Иван</t>
  </si>
  <si>
    <t xml:space="preserve">166</t>
  </si>
  <si>
    <t xml:space="preserve">Шутов Сергей</t>
  </si>
  <si>
    <t xml:space="preserve">0.59,62</t>
  </si>
  <si>
    <t xml:space="preserve">167</t>
  </si>
  <si>
    <t xml:space="preserve">Малютин Дмитрий</t>
  </si>
  <si>
    <t xml:space="preserve">168</t>
  </si>
  <si>
    <t xml:space="preserve">Антонов Дмитрий</t>
  </si>
  <si>
    <t xml:space="preserve">00:40,77 ф</t>
  </si>
  <si>
    <t xml:space="preserve">169</t>
  </si>
  <si>
    <t xml:space="preserve">Полищук Максим</t>
  </si>
  <si>
    <t xml:space="preserve">1.19,28</t>
  </si>
  <si>
    <t xml:space="preserve">170</t>
  </si>
  <si>
    <t xml:space="preserve">Балин Дмитрий</t>
  </si>
  <si>
    <t xml:space="preserve">171</t>
  </si>
  <si>
    <t xml:space="preserve">Кононов Иван</t>
  </si>
  <si>
    <t xml:space="preserve">172</t>
  </si>
  <si>
    <t xml:space="preserve">Лямин Женя</t>
  </si>
  <si>
    <t xml:space="preserve">173</t>
  </si>
  <si>
    <t xml:space="preserve">Слиж Даня</t>
  </si>
  <si>
    <t xml:space="preserve">174</t>
  </si>
  <si>
    <t xml:space="preserve">Кравченко Александр</t>
  </si>
  <si>
    <t xml:space="preserve">175</t>
  </si>
  <si>
    <t xml:space="preserve">Николаев Иван </t>
  </si>
  <si>
    <t xml:space="preserve">176</t>
  </si>
  <si>
    <t xml:space="preserve">Варавкин Кирилл</t>
  </si>
  <si>
    <t xml:space="preserve">177</t>
  </si>
  <si>
    <t xml:space="preserve">Петров Егор</t>
  </si>
  <si>
    <t xml:space="preserve">178</t>
  </si>
  <si>
    <t xml:space="preserve">Кротенков Ян</t>
  </si>
  <si>
    <t xml:space="preserve">179</t>
  </si>
  <si>
    <t xml:space="preserve">Волов Егор</t>
  </si>
  <si>
    <t xml:space="preserve">180</t>
  </si>
  <si>
    <t xml:space="preserve">Киреев Андрей</t>
  </si>
  <si>
    <t xml:space="preserve">181</t>
  </si>
  <si>
    <t xml:space="preserve">Белугин Вадим</t>
  </si>
  <si>
    <t xml:space="preserve">182</t>
  </si>
  <si>
    <t xml:space="preserve">Гончарова София</t>
  </si>
  <si>
    <t xml:space="preserve">183</t>
  </si>
  <si>
    <t xml:space="preserve">Трубникова Анна</t>
  </si>
  <si>
    <t xml:space="preserve">184</t>
  </si>
  <si>
    <t xml:space="preserve">Осипова Полина</t>
  </si>
  <si>
    <t xml:space="preserve">185</t>
  </si>
  <si>
    <t xml:space="preserve">Панфилова Диана</t>
  </si>
  <si>
    <t xml:space="preserve">186</t>
  </si>
  <si>
    <t xml:space="preserve">Виноградова Алла</t>
  </si>
  <si>
    <t xml:space="preserve">187</t>
  </si>
  <si>
    <t xml:space="preserve">Творогова Вероника</t>
  </si>
  <si>
    <t xml:space="preserve">188</t>
  </si>
  <si>
    <t xml:space="preserve">Заманова Анастасия</t>
  </si>
  <si>
    <t xml:space="preserve">189</t>
  </si>
  <si>
    <t xml:space="preserve">Барадулина Соня</t>
  </si>
  <si>
    <t xml:space="preserve">Пикалёво</t>
  </si>
  <si>
    <t xml:space="preserve">190</t>
  </si>
  <si>
    <t xml:space="preserve">Жардан Диана</t>
  </si>
  <si>
    <t xml:space="preserve">191</t>
  </si>
  <si>
    <t xml:space="preserve">Советова Алиса</t>
  </si>
  <si>
    <t xml:space="preserve">192</t>
  </si>
  <si>
    <t xml:space="preserve">Павлюкевич Екатерина</t>
  </si>
  <si>
    <t xml:space="preserve">193</t>
  </si>
  <si>
    <t xml:space="preserve">Кулагин Егор</t>
  </si>
  <si>
    <t xml:space="preserve">00:55,64 перевер</t>
  </si>
  <si>
    <t xml:space="preserve">194</t>
  </si>
  <si>
    <t xml:space="preserve">Патраков Артем</t>
  </si>
  <si>
    <t xml:space="preserve">00:48,84 ф</t>
  </si>
  <si>
    <t xml:space="preserve">4:11,66 сн</t>
  </si>
  <si>
    <t xml:space="preserve">195</t>
  </si>
  <si>
    <t xml:space="preserve">Тришин Александр</t>
  </si>
  <si>
    <t xml:space="preserve">196</t>
  </si>
  <si>
    <t xml:space="preserve">Альберт Егор</t>
  </si>
  <si>
    <t xml:space="preserve">197</t>
  </si>
  <si>
    <t xml:space="preserve">Косенко Ярослав</t>
  </si>
  <si>
    <t xml:space="preserve">198</t>
  </si>
  <si>
    <t xml:space="preserve">Усов Гриша</t>
  </si>
  <si>
    <t xml:space="preserve">199</t>
  </si>
  <si>
    <t xml:space="preserve">Зорин Артемий</t>
  </si>
  <si>
    <t xml:space="preserve">3:47,66поворот</t>
  </si>
  <si>
    <t xml:space="preserve">200</t>
  </si>
  <si>
    <t xml:space="preserve">Коновалов Иван</t>
  </si>
  <si>
    <t xml:space="preserve">201</t>
  </si>
  <si>
    <t xml:space="preserve">Петров Глеб</t>
  </si>
  <si>
    <t xml:space="preserve">202</t>
  </si>
  <si>
    <t xml:space="preserve">Гуровень Артемий</t>
  </si>
  <si>
    <t xml:space="preserve">203</t>
  </si>
  <si>
    <t xml:space="preserve">Сметанин Даниил</t>
  </si>
  <si>
    <t xml:space="preserve">204</t>
  </si>
  <si>
    <t xml:space="preserve">Рассказов Семен</t>
  </si>
  <si>
    <t xml:space="preserve">205</t>
  </si>
  <si>
    <t xml:space="preserve">Трофимов Максим</t>
  </si>
  <si>
    <t xml:space="preserve">00:45,05ф</t>
  </si>
  <si>
    <t xml:space="preserve">206</t>
  </si>
  <si>
    <t xml:space="preserve">Дзамукашвили Евгений</t>
  </si>
  <si>
    <t xml:space="preserve">207</t>
  </si>
  <si>
    <t xml:space="preserve">Калинин Даниил</t>
  </si>
  <si>
    <t xml:space="preserve">208</t>
  </si>
  <si>
    <t xml:space="preserve">Вольнов Марк</t>
  </si>
  <si>
    <t xml:space="preserve">209</t>
  </si>
  <si>
    <t xml:space="preserve">Хохлов Кирилл</t>
  </si>
  <si>
    <t xml:space="preserve">210</t>
  </si>
  <si>
    <t xml:space="preserve">Соколов Максим</t>
  </si>
  <si>
    <t xml:space="preserve">211</t>
  </si>
  <si>
    <t xml:space="preserve">Филягин Кирилл</t>
  </si>
  <si>
    <t xml:space="preserve">212</t>
  </si>
  <si>
    <t xml:space="preserve">Виноградов Сергей</t>
  </si>
  <si>
    <t xml:space="preserve">213</t>
  </si>
  <si>
    <t xml:space="preserve">Замахин Матвей</t>
  </si>
  <si>
    <t xml:space="preserve">214</t>
  </si>
  <si>
    <t xml:space="preserve">Пилипчук Антон</t>
  </si>
  <si>
    <t xml:space="preserve">215</t>
  </si>
  <si>
    <t xml:space="preserve">Кодесников Миша</t>
  </si>
  <si>
    <t xml:space="preserve">216</t>
  </si>
  <si>
    <t xml:space="preserve">Грознов Иван</t>
  </si>
  <si>
    <t xml:space="preserve">00:49,52 ф</t>
  </si>
  <si>
    <t xml:space="preserve">217</t>
  </si>
  <si>
    <t xml:space="preserve">Еремеев Миша</t>
  </si>
  <si>
    <t xml:space="preserve">218</t>
  </si>
  <si>
    <t xml:space="preserve">Боднар Артем</t>
  </si>
  <si>
    <t xml:space="preserve">219</t>
  </si>
  <si>
    <t xml:space="preserve">Туманов Иван</t>
  </si>
  <si>
    <t xml:space="preserve">220</t>
  </si>
  <si>
    <t xml:space="preserve">Феденко Матвей</t>
  </si>
  <si>
    <t xml:space="preserve">221</t>
  </si>
  <si>
    <t xml:space="preserve">Редли Надим</t>
  </si>
  <si>
    <t xml:space="preserve">222</t>
  </si>
  <si>
    <t xml:space="preserve">Ткачук Ег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mm:ss.00"/>
    <numFmt numFmtId="168" formatCode="[$-409]d\-m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1</xdr:col>
      <xdr:colOff>958680</xdr:colOff>
      <xdr:row>4</xdr:row>
      <xdr:rowOff>95400</xdr:rowOff>
    </xdr:to>
    <xdr:pic>
      <xdr:nvPicPr>
        <xdr:cNvPr id="0" name="Рисунок 1" descr="эмблема 001.jpg"/>
        <xdr:cNvPicPr/>
      </xdr:nvPicPr>
      <xdr:blipFill>
        <a:blip r:embed="rId1"/>
        <a:srcRect l="11501" t="16808" r="33447" b="43832"/>
        <a:stretch/>
      </xdr:blipFill>
      <xdr:spPr>
        <a:xfrm>
          <a:off x="291600" y="0"/>
          <a:ext cx="1028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223" colorId="64" zoomScale="115" zoomScaleNormal="115" zoomScalePageLayoutView="100" workbookViewId="0">
      <selection pane="topLeft" activeCell="J224" activeCellId="0" sqref="J224:O2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13"/>
    <col collapsed="false" customWidth="false" hidden="false" outlineLevel="0" max="3" min="3" style="3" width="9.14"/>
    <col collapsed="false" customWidth="true" hidden="false" outlineLevel="0" max="4" min="4" style="2" width="12.56"/>
    <col collapsed="false" customWidth="true" hidden="false" outlineLevel="0" max="5" min="5" style="4" width="12.42"/>
    <col collapsed="false" customWidth="true" hidden="false" outlineLevel="0" max="6" min="6" style="2" width="10.56"/>
    <col collapsed="false" customWidth="true" hidden="false" outlineLevel="0" max="7" min="7" style="4" width="10.41"/>
    <col collapsed="false" customWidth="false" hidden="false" outlineLevel="0" max="8" min="8" style="5" width="9.14"/>
    <col collapsed="false" customWidth="true" hidden="false" outlineLevel="0" max="9" min="9" style="2" width="6.28"/>
    <col collapsed="false" customWidth="true" hidden="false" outlineLevel="0" max="10" min="10" style="2" width="23.41"/>
    <col collapsed="false" customWidth="false" hidden="false" outlineLevel="0" max="12" min="11" style="2" width="9.14"/>
    <col collapsed="false" customWidth="true" hidden="false" outlineLevel="0" max="13" min="13" style="2" width="10.56"/>
    <col collapsed="false" customWidth="true" hidden="false" outlineLevel="0" max="15" min="14" style="6" width="10.5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K2" s="8"/>
      <c r="L2" s="9" t="s">
        <v>2</v>
      </c>
      <c r="M2" s="10"/>
      <c r="N2" s="11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12"/>
      <c r="B4" s="7"/>
      <c r="C4" s="7"/>
      <c r="D4" s="7"/>
      <c r="E4" s="7"/>
      <c r="F4" s="7"/>
      <c r="G4" s="7"/>
      <c r="H4" s="7"/>
      <c r="I4" s="1" t="s">
        <v>4</v>
      </c>
      <c r="J4" s="2" t="s">
        <v>5</v>
      </c>
      <c r="K4" s="3" t="s">
        <v>6</v>
      </c>
      <c r="L4" s="5" t="s">
        <v>7</v>
      </c>
      <c r="M4" s="5" t="s">
        <v>8</v>
      </c>
      <c r="N4" s="13" t="s">
        <v>9</v>
      </c>
      <c r="O4" s="13" t="s">
        <v>10</v>
      </c>
    </row>
    <row r="5" customFormat="false" ht="15.75" hidden="false" customHeight="false" outlineLevel="0" collapsed="false">
      <c r="E5" s="2"/>
      <c r="G5" s="14" t="s">
        <v>11</v>
      </c>
      <c r="H5" s="14"/>
    </row>
    <row r="6" customFormat="false" ht="19.5" hidden="false" customHeight="false" outlineLevel="0" collapsed="false">
      <c r="A6" s="1" t="s">
        <v>4</v>
      </c>
      <c r="B6" s="2" t="s">
        <v>5</v>
      </c>
      <c r="C6" s="3" t="s">
        <v>6</v>
      </c>
      <c r="D6" s="5" t="s">
        <v>7</v>
      </c>
      <c r="E6" s="5" t="s">
        <v>10</v>
      </c>
      <c r="F6" s="5" t="s">
        <v>12</v>
      </c>
      <c r="G6" s="5" t="s">
        <v>13</v>
      </c>
      <c r="I6" s="2" t="s">
        <v>14</v>
      </c>
      <c r="J6" s="15" t="s">
        <v>15</v>
      </c>
      <c r="K6" s="16" t="s">
        <v>16</v>
      </c>
      <c r="L6" s="15" t="s">
        <v>17</v>
      </c>
      <c r="M6" s="17" t="n">
        <v>0.000328240740740741</v>
      </c>
      <c r="N6" s="18" t="n">
        <v>0.00193611111111111</v>
      </c>
      <c r="O6" s="19" t="n">
        <f aca="false">SUM(M6:N6)</f>
        <v>0.00226435185185185</v>
      </c>
    </row>
    <row r="7" customFormat="false" ht="21" hidden="false" customHeight="false" outlineLevel="0" collapsed="false">
      <c r="D7" s="20" t="s">
        <v>18</v>
      </c>
      <c r="E7" s="20"/>
      <c r="F7" s="20"/>
      <c r="I7" s="2" t="s">
        <v>19</v>
      </c>
      <c r="J7" s="15" t="s">
        <v>20</v>
      </c>
      <c r="K7" s="16" t="s">
        <v>21</v>
      </c>
      <c r="L7" s="15" t="s">
        <v>17</v>
      </c>
      <c r="M7" s="17" t="n">
        <v>0.00035775462962963</v>
      </c>
      <c r="N7" s="18" t="n">
        <v>0.00222083333333333</v>
      </c>
      <c r="O7" s="19" t="n">
        <f aca="false">SUM(M7:N7)</f>
        <v>0.00257858796296296</v>
      </c>
    </row>
    <row r="8" customFormat="false" ht="15.75" hidden="false" customHeight="false" outlineLevel="0" collapsed="false">
      <c r="A8" s="21"/>
      <c r="B8" s="22"/>
      <c r="C8" s="23"/>
      <c r="D8" s="24"/>
      <c r="E8" s="25"/>
      <c r="F8" s="26"/>
    </row>
    <row r="9" customFormat="false" ht="20.25" hidden="false" customHeight="true" outlineLevel="0" collapsed="false">
      <c r="A9" s="21" t="s">
        <v>14</v>
      </c>
      <c r="B9" s="27" t="s">
        <v>22</v>
      </c>
      <c r="C9" s="28" t="s">
        <v>23</v>
      </c>
      <c r="D9" s="27" t="s">
        <v>24</v>
      </c>
      <c r="E9" s="29" t="s">
        <v>25</v>
      </c>
      <c r="F9" s="26"/>
      <c r="I9" s="2" t="s">
        <v>26</v>
      </c>
      <c r="J9" s="30" t="s">
        <v>27</v>
      </c>
      <c r="K9" s="16" t="s">
        <v>28</v>
      </c>
      <c r="L9" s="15" t="s">
        <v>29</v>
      </c>
      <c r="M9" s="17" t="n">
        <v>0.000304398148148148</v>
      </c>
      <c r="N9" s="31" t="s">
        <v>30</v>
      </c>
      <c r="O9" s="32" t="n">
        <f aca="false">SUM(M9:N9)</f>
        <v>0.000304398148148148</v>
      </c>
    </row>
    <row r="10" customFormat="false" ht="20.25" hidden="false" customHeight="true" outlineLevel="0" collapsed="false">
      <c r="A10" s="21" t="s">
        <v>19</v>
      </c>
      <c r="B10" s="27" t="s">
        <v>31</v>
      </c>
      <c r="C10" s="28" t="s">
        <v>23</v>
      </c>
      <c r="D10" s="33" t="s">
        <v>24</v>
      </c>
      <c r="E10" s="29" t="s">
        <v>32</v>
      </c>
      <c r="F10" s="26"/>
      <c r="I10" s="2" t="s">
        <v>33</v>
      </c>
      <c r="J10" s="15" t="s">
        <v>34</v>
      </c>
      <c r="K10" s="16" t="s">
        <v>28</v>
      </c>
      <c r="L10" s="34" t="s">
        <v>35</v>
      </c>
      <c r="M10" s="17" t="n">
        <v>0.000572337962962963</v>
      </c>
      <c r="N10" s="31" t="s">
        <v>30</v>
      </c>
      <c r="O10" s="32" t="n">
        <f aca="false">SUM(M10:N10)</f>
        <v>0.000572337962962963</v>
      </c>
    </row>
    <row r="11" customFormat="false" ht="18" hidden="false" customHeight="true" outlineLevel="0" collapsed="false">
      <c r="A11" s="21" t="s">
        <v>26</v>
      </c>
      <c r="B11" s="35" t="s">
        <v>36</v>
      </c>
      <c r="C11" s="36" t="n">
        <v>2008</v>
      </c>
      <c r="D11" s="37" t="s">
        <v>35</v>
      </c>
      <c r="E11" s="38" t="s">
        <v>37</v>
      </c>
      <c r="F11" s="26"/>
      <c r="I11" s="2" t="s">
        <v>38</v>
      </c>
      <c r="J11" s="39" t="s">
        <v>39</v>
      </c>
      <c r="K11" s="28" t="s">
        <v>28</v>
      </c>
      <c r="L11" s="27" t="s">
        <v>29</v>
      </c>
      <c r="M11" s="40" t="n">
        <v>0.000297916666666667</v>
      </c>
      <c r="N11" s="41" t="n">
        <v>0.00175925925925926</v>
      </c>
      <c r="O11" s="42" t="n">
        <f aca="false">SUM(M11:N11)</f>
        <v>0.00205717592592593</v>
      </c>
    </row>
    <row r="12" customFormat="false" ht="15.75" hidden="false" customHeight="false" outlineLevel="0" collapsed="false">
      <c r="A12" s="21" t="s">
        <v>33</v>
      </c>
      <c r="B12" s="15" t="s">
        <v>40</v>
      </c>
      <c r="C12" s="16" t="s">
        <v>23</v>
      </c>
      <c r="D12" s="43" t="s">
        <v>41</v>
      </c>
      <c r="E12" s="44" t="s">
        <v>42</v>
      </c>
      <c r="F12" s="26"/>
      <c r="I12" s="2" t="s">
        <v>43</v>
      </c>
      <c r="J12" s="27" t="s">
        <v>44</v>
      </c>
      <c r="K12" s="28" t="s">
        <v>28</v>
      </c>
      <c r="L12" s="27" t="s">
        <v>17</v>
      </c>
      <c r="M12" s="45" t="n">
        <v>0.000340972222222222</v>
      </c>
      <c r="N12" s="41" t="n">
        <v>0.00184733796296296</v>
      </c>
      <c r="O12" s="42" t="n">
        <f aca="false">SUM(M12:N12)</f>
        <v>0.00218831018518519</v>
      </c>
    </row>
    <row r="13" customFormat="false" ht="15.75" hidden="false" customHeight="true" outlineLevel="0" collapsed="false">
      <c r="A13" s="21" t="s">
        <v>38</v>
      </c>
      <c r="B13" s="15" t="s">
        <v>45</v>
      </c>
      <c r="C13" s="16" t="s">
        <v>23</v>
      </c>
      <c r="D13" s="43" t="s">
        <v>29</v>
      </c>
      <c r="E13" s="44" t="s">
        <v>46</v>
      </c>
      <c r="F13" s="26"/>
      <c r="I13" s="2" t="s">
        <v>47</v>
      </c>
      <c r="J13" s="39" t="s">
        <v>48</v>
      </c>
      <c r="K13" s="28" t="s">
        <v>28</v>
      </c>
      <c r="L13" s="27" t="s">
        <v>29</v>
      </c>
      <c r="M13" s="40" t="n">
        <v>0.000332986111111111</v>
      </c>
      <c r="N13" s="41" t="n">
        <v>0.00186701388888889</v>
      </c>
      <c r="O13" s="42" t="n">
        <f aca="false">SUM(M13:N13)</f>
        <v>0.0022</v>
      </c>
    </row>
    <row r="14" customFormat="false" ht="15.75" hidden="false" customHeight="true" outlineLevel="0" collapsed="false">
      <c r="A14" s="21" t="s">
        <v>43</v>
      </c>
      <c r="B14" s="15" t="s">
        <v>49</v>
      </c>
      <c r="C14" s="16" t="s">
        <v>23</v>
      </c>
      <c r="D14" s="43" t="s">
        <v>17</v>
      </c>
      <c r="E14" s="44" t="s">
        <v>50</v>
      </c>
      <c r="F14" s="26"/>
      <c r="I14" s="2" t="s">
        <v>51</v>
      </c>
      <c r="J14" s="30" t="s">
        <v>52</v>
      </c>
      <c r="K14" s="16" t="s">
        <v>28</v>
      </c>
      <c r="L14" s="15" t="s">
        <v>29</v>
      </c>
      <c r="M14" s="17" t="n">
        <v>0.000340046296296296</v>
      </c>
      <c r="N14" s="31" t="n">
        <v>0.00189490740740741</v>
      </c>
      <c r="O14" s="32" t="n">
        <f aca="false">SUM(M14:N14)</f>
        <v>0.0022349537037037</v>
      </c>
    </row>
    <row r="15" customFormat="false" ht="15.75" hidden="false" customHeight="true" outlineLevel="0" collapsed="false">
      <c r="A15" s="21" t="s">
        <v>47</v>
      </c>
      <c r="B15" s="15" t="s">
        <v>53</v>
      </c>
      <c r="C15" s="16" t="s">
        <v>23</v>
      </c>
      <c r="D15" s="15" t="s">
        <v>17</v>
      </c>
      <c r="E15" s="44" t="s">
        <v>54</v>
      </c>
      <c r="F15" s="26"/>
      <c r="I15" s="2" t="s">
        <v>55</v>
      </c>
      <c r="J15" s="15" t="s">
        <v>56</v>
      </c>
      <c r="K15" s="16" t="s">
        <v>28</v>
      </c>
      <c r="L15" s="15" t="s">
        <v>29</v>
      </c>
      <c r="M15" s="46" t="n">
        <v>0.000333912037037037</v>
      </c>
      <c r="N15" s="31" t="n">
        <v>0.00194351851851852</v>
      </c>
      <c r="O15" s="32" t="n">
        <f aca="false">SUM(M15:N15)</f>
        <v>0.00227743055555556</v>
      </c>
    </row>
    <row r="16" customFormat="false" ht="15.75" hidden="false" customHeight="false" outlineLevel="0" collapsed="false">
      <c r="A16" s="21" t="s">
        <v>51</v>
      </c>
      <c r="B16" s="15" t="s">
        <v>57</v>
      </c>
      <c r="C16" s="16" t="s">
        <v>23</v>
      </c>
      <c r="D16" s="43" t="s">
        <v>29</v>
      </c>
      <c r="E16" s="44" t="s">
        <v>58</v>
      </c>
      <c r="F16" s="26"/>
      <c r="I16" s="2" t="s">
        <v>59</v>
      </c>
      <c r="J16" s="15" t="s">
        <v>60</v>
      </c>
      <c r="K16" s="16" t="s">
        <v>28</v>
      </c>
      <c r="L16" s="15" t="s">
        <v>29</v>
      </c>
      <c r="M16" s="17" t="n">
        <v>0.000339583333333333</v>
      </c>
      <c r="N16" s="31" t="n">
        <v>0.00194155092592593</v>
      </c>
      <c r="O16" s="32" t="n">
        <f aca="false">SUM(M16:N16)</f>
        <v>0.00228113425925926</v>
      </c>
    </row>
    <row r="17" customFormat="false" ht="18" hidden="false" customHeight="true" outlineLevel="0" collapsed="false">
      <c r="A17" s="21" t="s">
        <v>55</v>
      </c>
      <c r="B17" s="15" t="s">
        <v>61</v>
      </c>
      <c r="C17" s="16" t="s">
        <v>23</v>
      </c>
      <c r="D17" s="43" t="s">
        <v>29</v>
      </c>
      <c r="E17" s="44" t="s">
        <v>62</v>
      </c>
      <c r="F17" s="26"/>
      <c r="I17" s="2" t="s">
        <v>63</v>
      </c>
      <c r="J17" s="47" t="s">
        <v>64</v>
      </c>
      <c r="K17" s="48" t="s">
        <v>28</v>
      </c>
      <c r="L17" s="15" t="s">
        <v>65</v>
      </c>
      <c r="M17" s="17" t="n">
        <v>0.000344560185185185</v>
      </c>
      <c r="N17" s="31" t="n">
        <v>0.00199907407407407</v>
      </c>
      <c r="O17" s="32" t="n">
        <f aca="false">SUM(M17:N17)</f>
        <v>0.00234363425925926</v>
      </c>
    </row>
    <row r="18" customFormat="false" ht="15.75" hidden="false" customHeight="false" outlineLevel="0" collapsed="false">
      <c r="A18" s="21" t="s">
        <v>59</v>
      </c>
      <c r="B18" s="15" t="s">
        <v>66</v>
      </c>
      <c r="C18" s="16" t="s">
        <v>23</v>
      </c>
      <c r="D18" s="43" t="s">
        <v>29</v>
      </c>
      <c r="E18" s="44" t="s">
        <v>67</v>
      </c>
      <c r="F18" s="26"/>
      <c r="I18" s="2" t="s">
        <v>68</v>
      </c>
      <c r="J18" s="15" t="s">
        <v>69</v>
      </c>
      <c r="K18" s="16" t="s">
        <v>28</v>
      </c>
      <c r="L18" s="15" t="s">
        <v>41</v>
      </c>
      <c r="M18" s="49" t="n">
        <v>0.000335069444444444</v>
      </c>
      <c r="N18" s="31" t="n">
        <v>0.00209375</v>
      </c>
      <c r="O18" s="32" t="n">
        <f aca="false">SUM(M18:N18)</f>
        <v>0.00242881944444444</v>
      </c>
    </row>
    <row r="19" customFormat="false" ht="15.75" hidden="false" customHeight="false" outlineLevel="0" collapsed="false">
      <c r="A19" s="21" t="s">
        <v>63</v>
      </c>
      <c r="B19" s="15" t="s">
        <v>70</v>
      </c>
      <c r="C19" s="16" t="s">
        <v>23</v>
      </c>
      <c r="D19" s="43" t="s">
        <v>17</v>
      </c>
      <c r="E19" s="44" t="s">
        <v>71</v>
      </c>
      <c r="F19" s="26"/>
      <c r="I19" s="2" t="s">
        <v>72</v>
      </c>
      <c r="J19" s="15" t="s">
        <v>73</v>
      </c>
      <c r="K19" s="16" t="s">
        <v>28</v>
      </c>
      <c r="L19" s="15" t="s">
        <v>65</v>
      </c>
      <c r="M19" s="17" t="n">
        <v>0.000369328703703704</v>
      </c>
      <c r="N19" s="31" t="n">
        <v>0.00232916666666667</v>
      </c>
      <c r="O19" s="32" t="n">
        <f aca="false">SUM(M19:N19)</f>
        <v>0.00269849537037037</v>
      </c>
    </row>
    <row r="20" customFormat="false" ht="15.75" hidden="false" customHeight="false" outlineLevel="0" collapsed="false">
      <c r="A20" s="21" t="s">
        <v>68</v>
      </c>
      <c r="B20" s="15" t="s">
        <v>74</v>
      </c>
      <c r="C20" s="16" t="s">
        <v>23</v>
      </c>
      <c r="D20" s="15" t="s">
        <v>29</v>
      </c>
      <c r="E20" s="44" t="s">
        <v>75</v>
      </c>
      <c r="F20" s="26"/>
    </row>
    <row r="21" customFormat="false" ht="15.75" hidden="false" customHeight="false" outlineLevel="0" collapsed="false">
      <c r="A21" s="21" t="s">
        <v>72</v>
      </c>
      <c r="B21" s="15" t="s">
        <v>76</v>
      </c>
      <c r="C21" s="16" t="s">
        <v>23</v>
      </c>
      <c r="D21" s="43" t="s">
        <v>65</v>
      </c>
      <c r="E21" s="44" t="s">
        <v>77</v>
      </c>
      <c r="F21" s="26"/>
      <c r="I21" s="2" t="s">
        <v>78</v>
      </c>
      <c r="J21" s="15" t="s">
        <v>79</v>
      </c>
      <c r="K21" s="16" t="s">
        <v>80</v>
      </c>
      <c r="L21" s="15" t="s">
        <v>17</v>
      </c>
      <c r="M21" s="50" t="n">
        <v>0.000388194444444444</v>
      </c>
      <c r="N21" s="51" t="s">
        <v>30</v>
      </c>
      <c r="O21" s="32" t="n">
        <f aca="false">SUM(M21:N21)</f>
        <v>0.000388194444444444</v>
      </c>
    </row>
    <row r="22" customFormat="false" ht="15.75" hidden="false" customHeight="false" outlineLevel="0" collapsed="false">
      <c r="A22" s="21" t="s">
        <v>78</v>
      </c>
      <c r="B22" s="15" t="s">
        <v>81</v>
      </c>
      <c r="C22" s="16" t="s">
        <v>23</v>
      </c>
      <c r="D22" s="43" t="s">
        <v>17</v>
      </c>
      <c r="E22" s="44" t="s">
        <v>82</v>
      </c>
      <c r="F22" s="26"/>
      <c r="I22" s="2" t="s">
        <v>83</v>
      </c>
      <c r="J22" s="15" t="s">
        <v>84</v>
      </c>
      <c r="K22" s="16" t="s">
        <v>80</v>
      </c>
      <c r="L22" s="15" t="s">
        <v>65</v>
      </c>
      <c r="M22" s="50" t="n">
        <v>0.000448611111111111</v>
      </c>
      <c r="N22" s="51" t="s">
        <v>30</v>
      </c>
      <c r="O22" s="32" t="n">
        <f aca="false">SUM(M22:N22)</f>
        <v>0.000448611111111111</v>
      </c>
    </row>
    <row r="23" customFormat="false" ht="15.75" hidden="false" customHeight="false" outlineLevel="0" collapsed="false">
      <c r="A23" s="21"/>
      <c r="F23" s="26"/>
      <c r="I23" s="2" t="s">
        <v>85</v>
      </c>
      <c r="J23" s="15" t="s">
        <v>86</v>
      </c>
      <c r="K23" s="16" t="s">
        <v>80</v>
      </c>
      <c r="L23" s="15" t="s">
        <v>65</v>
      </c>
      <c r="M23" s="50" t="n">
        <v>0.000537268518518519</v>
      </c>
      <c r="N23" s="51" t="s">
        <v>30</v>
      </c>
      <c r="O23" s="32" t="n">
        <f aca="false">SUM(M23:N23)</f>
        <v>0.000537268518518519</v>
      </c>
    </row>
    <row r="24" customFormat="false" ht="15.75" hidden="false" customHeight="false" outlineLevel="0" collapsed="false">
      <c r="A24" s="21" t="s">
        <v>83</v>
      </c>
      <c r="B24" s="27" t="s">
        <v>87</v>
      </c>
      <c r="C24" s="28" t="s">
        <v>23</v>
      </c>
      <c r="D24" s="27" t="s">
        <v>88</v>
      </c>
      <c r="E24" s="29" t="s">
        <v>89</v>
      </c>
      <c r="F24" s="26"/>
      <c r="I24" s="2" t="s">
        <v>90</v>
      </c>
      <c r="J24" s="27" t="s">
        <v>91</v>
      </c>
      <c r="K24" s="28" t="s">
        <v>80</v>
      </c>
      <c r="L24" s="27" t="s">
        <v>41</v>
      </c>
      <c r="M24" s="52" t="n">
        <v>0.000342361111111111</v>
      </c>
      <c r="N24" s="53" t="n">
        <v>0.00186342592592593</v>
      </c>
      <c r="O24" s="42" t="n">
        <f aca="false">SUM(M24:N24)</f>
        <v>0.00220578703703704</v>
      </c>
    </row>
    <row r="25" customFormat="false" ht="15.75" hidden="false" customHeight="false" outlineLevel="0" collapsed="false">
      <c r="A25" s="21" t="s">
        <v>85</v>
      </c>
      <c r="B25" s="27" t="s">
        <v>92</v>
      </c>
      <c r="C25" s="28" t="s">
        <v>23</v>
      </c>
      <c r="D25" s="33" t="s">
        <v>93</v>
      </c>
      <c r="E25" s="29" t="s">
        <v>94</v>
      </c>
      <c r="F25" s="26"/>
      <c r="I25" s="2" t="s">
        <v>95</v>
      </c>
      <c r="J25" s="39" t="s">
        <v>96</v>
      </c>
      <c r="K25" s="28" t="s">
        <v>80</v>
      </c>
      <c r="L25" s="27" t="s">
        <v>29</v>
      </c>
      <c r="M25" s="52" t="n">
        <v>0.000359490740740741</v>
      </c>
      <c r="N25" s="54" t="n">
        <v>0.00194305555555556</v>
      </c>
      <c r="O25" s="42" t="n">
        <f aca="false">SUM(M25:N25)</f>
        <v>0.0023025462962963</v>
      </c>
    </row>
    <row r="26" customFormat="false" ht="15.75" hidden="false" customHeight="false" outlineLevel="0" collapsed="false">
      <c r="A26" s="21" t="s">
        <v>90</v>
      </c>
      <c r="B26" s="27" t="s">
        <v>97</v>
      </c>
      <c r="C26" s="28" t="s">
        <v>23</v>
      </c>
      <c r="D26" s="33" t="s">
        <v>88</v>
      </c>
      <c r="E26" s="29" t="s">
        <v>98</v>
      </c>
      <c r="F26" s="26"/>
      <c r="I26" s="2" t="s">
        <v>99</v>
      </c>
      <c r="J26" s="39" t="s">
        <v>100</v>
      </c>
      <c r="K26" s="28" t="s">
        <v>80</v>
      </c>
      <c r="L26" s="27" t="s">
        <v>29</v>
      </c>
      <c r="M26" s="52" t="n">
        <v>0.000374305555555556</v>
      </c>
      <c r="N26" s="54" t="n">
        <v>0.00197152777777778</v>
      </c>
      <c r="O26" s="42" t="n">
        <f aca="false">SUM(M26:N26)</f>
        <v>0.00234583333333333</v>
      </c>
    </row>
    <row r="27" customFormat="false" ht="15.75" hidden="false" customHeight="false" outlineLevel="0" collapsed="false">
      <c r="A27" s="21" t="s">
        <v>95</v>
      </c>
      <c r="B27" s="15" t="s">
        <v>101</v>
      </c>
      <c r="C27" s="16" t="s">
        <v>23</v>
      </c>
      <c r="D27" s="15" t="s">
        <v>29</v>
      </c>
      <c r="E27" s="44" t="s">
        <v>102</v>
      </c>
      <c r="F27" s="26"/>
      <c r="I27" s="2" t="s">
        <v>103</v>
      </c>
      <c r="J27" s="30" t="s">
        <v>104</v>
      </c>
      <c r="K27" s="16" t="s">
        <v>80</v>
      </c>
      <c r="L27" s="15" t="s">
        <v>29</v>
      </c>
      <c r="M27" s="50" t="n">
        <v>0.000377546296296296</v>
      </c>
      <c r="N27" s="51" t="n">
        <v>0.00202592592592593</v>
      </c>
      <c r="O27" s="32" t="n">
        <f aca="false">SUM(M27:N27)</f>
        <v>0.00240347222222222</v>
      </c>
    </row>
    <row r="28" customFormat="false" ht="18.75" hidden="false" customHeight="true" outlineLevel="0" collapsed="false">
      <c r="A28" s="21" t="s">
        <v>99</v>
      </c>
      <c r="B28" s="15" t="s">
        <v>105</v>
      </c>
      <c r="C28" s="16" t="s">
        <v>23</v>
      </c>
      <c r="D28" s="15" t="s">
        <v>24</v>
      </c>
      <c r="E28" s="44" t="s">
        <v>106</v>
      </c>
      <c r="F28" s="26"/>
      <c r="I28" s="2" t="s">
        <v>107</v>
      </c>
      <c r="J28" s="15" t="s">
        <v>108</v>
      </c>
      <c r="K28" s="16" t="s">
        <v>80</v>
      </c>
      <c r="L28" s="34" t="s">
        <v>35</v>
      </c>
      <c r="M28" s="50" t="n">
        <v>0.000429166666666667</v>
      </c>
      <c r="N28" s="51" t="n">
        <v>0.00253298611111111</v>
      </c>
      <c r="O28" s="32" t="n">
        <f aca="false">SUM(M28:N28)</f>
        <v>0.00296215277777778</v>
      </c>
    </row>
    <row r="29" customFormat="false" ht="15.75" hidden="false" customHeight="false" outlineLevel="0" collapsed="false">
      <c r="A29" s="21" t="s">
        <v>103</v>
      </c>
      <c r="B29" s="15" t="s">
        <v>109</v>
      </c>
      <c r="C29" s="16" t="s">
        <v>23</v>
      </c>
      <c r="D29" s="43" t="s">
        <v>88</v>
      </c>
      <c r="E29" s="44" t="s">
        <v>110</v>
      </c>
      <c r="F29" s="26"/>
    </row>
    <row r="30" customFormat="false" ht="15.75" hidden="false" customHeight="false" outlineLevel="0" collapsed="false">
      <c r="A30" s="21" t="s">
        <v>107</v>
      </c>
      <c r="B30" s="15" t="s">
        <v>111</v>
      </c>
      <c r="C30" s="16" t="s">
        <v>23</v>
      </c>
      <c r="D30" s="15" t="s">
        <v>17</v>
      </c>
      <c r="E30" s="44" t="s">
        <v>112</v>
      </c>
      <c r="F30" s="26"/>
      <c r="I30" s="2" t="s">
        <v>113</v>
      </c>
      <c r="J30" s="30" t="s">
        <v>114</v>
      </c>
      <c r="K30" s="16" t="s">
        <v>80</v>
      </c>
      <c r="L30" s="15" t="s">
        <v>29</v>
      </c>
      <c r="M30" s="17" t="s">
        <v>30</v>
      </c>
      <c r="N30" s="17" t="s">
        <v>30</v>
      </c>
      <c r="O30" s="32" t="n">
        <f aca="false">SUM(M30:N30)</f>
        <v>0</v>
      </c>
    </row>
    <row r="31" customFormat="false" ht="21" hidden="false" customHeight="true" outlineLevel="0" collapsed="false">
      <c r="A31" s="21" t="s">
        <v>113</v>
      </c>
      <c r="B31" s="15" t="s">
        <v>115</v>
      </c>
      <c r="C31" s="16" t="s">
        <v>23</v>
      </c>
      <c r="D31" s="43" t="s">
        <v>29</v>
      </c>
      <c r="E31" s="44" t="s">
        <v>116</v>
      </c>
      <c r="F31" s="26"/>
      <c r="I31" s="2" t="s">
        <v>117</v>
      </c>
      <c r="J31" s="15" t="s">
        <v>118</v>
      </c>
      <c r="K31" s="16" t="s">
        <v>80</v>
      </c>
      <c r="L31" s="34" t="s">
        <v>35</v>
      </c>
      <c r="M31" s="17" t="n">
        <v>0.000437731481481481</v>
      </c>
      <c r="N31" s="17" t="s">
        <v>30</v>
      </c>
      <c r="O31" s="32" t="n">
        <f aca="false">SUM(M31:N31)</f>
        <v>0.000437731481481481</v>
      </c>
    </row>
    <row r="32" customFormat="false" ht="18" hidden="false" customHeight="true" outlineLevel="0" collapsed="false">
      <c r="A32" s="21" t="s">
        <v>117</v>
      </c>
      <c r="B32" s="15" t="s">
        <v>119</v>
      </c>
      <c r="C32" s="16" t="s">
        <v>23</v>
      </c>
      <c r="D32" s="43" t="s">
        <v>17</v>
      </c>
      <c r="E32" s="44" t="s">
        <v>120</v>
      </c>
      <c r="F32" s="26"/>
      <c r="I32" s="2" t="s">
        <v>121</v>
      </c>
      <c r="J32" s="27" t="s">
        <v>122</v>
      </c>
      <c r="K32" s="28" t="s">
        <v>80</v>
      </c>
      <c r="L32" s="55" t="s">
        <v>35</v>
      </c>
      <c r="M32" s="40" t="n">
        <v>0.000303472222222222</v>
      </c>
      <c r="N32" s="40" t="n">
        <v>0.00181099537037037</v>
      </c>
      <c r="O32" s="42" t="n">
        <f aca="false">SUM(M32:N32)</f>
        <v>0.00211446759259259</v>
      </c>
    </row>
    <row r="33" customFormat="false" ht="15.75" hidden="false" customHeight="false" outlineLevel="0" collapsed="false">
      <c r="A33" s="21" t="s">
        <v>121</v>
      </c>
      <c r="B33" s="15" t="s">
        <v>123</v>
      </c>
      <c r="C33" s="16" t="s">
        <v>23</v>
      </c>
      <c r="D33" s="43" t="s">
        <v>17</v>
      </c>
      <c r="E33" s="44" t="s">
        <v>124</v>
      </c>
      <c r="F33" s="26"/>
      <c r="I33" s="2" t="s">
        <v>125</v>
      </c>
      <c r="J33" s="39" t="s">
        <v>126</v>
      </c>
      <c r="K33" s="28" t="s">
        <v>80</v>
      </c>
      <c r="L33" s="27" t="s">
        <v>29</v>
      </c>
      <c r="M33" s="40" t="n">
        <v>0.000328009259259259</v>
      </c>
      <c r="N33" s="40" t="n">
        <v>0.00182847222222222</v>
      </c>
      <c r="O33" s="42" t="n">
        <f aca="false">SUM(M33:N33)</f>
        <v>0.00215648148148148</v>
      </c>
    </row>
    <row r="34" customFormat="false" ht="15.75" hidden="false" customHeight="false" outlineLevel="0" collapsed="false">
      <c r="A34" s="21" t="s">
        <v>125</v>
      </c>
      <c r="B34" s="15" t="s">
        <v>127</v>
      </c>
      <c r="C34" s="16" t="s">
        <v>23</v>
      </c>
      <c r="D34" s="43" t="s">
        <v>17</v>
      </c>
      <c r="E34" s="44" t="s">
        <v>128</v>
      </c>
      <c r="F34" s="26"/>
      <c r="I34" s="2" t="s">
        <v>129</v>
      </c>
      <c r="J34" s="27" t="s">
        <v>130</v>
      </c>
      <c r="K34" s="28" t="s">
        <v>80</v>
      </c>
      <c r="L34" s="27" t="s">
        <v>24</v>
      </c>
      <c r="M34" s="40" t="n">
        <v>0.000336458333333333</v>
      </c>
      <c r="N34" s="40" t="n">
        <v>0.00192384259259259</v>
      </c>
      <c r="O34" s="42" t="n">
        <f aca="false">SUM(M34:N34)</f>
        <v>0.00226030092592593</v>
      </c>
    </row>
    <row r="35" customFormat="false" ht="15.75" hidden="false" customHeight="false" outlineLevel="0" collapsed="false">
      <c r="A35" s="21" t="s">
        <v>129</v>
      </c>
      <c r="B35" s="15" t="s">
        <v>131</v>
      </c>
      <c r="C35" s="16" t="s">
        <v>23</v>
      </c>
      <c r="D35" s="43" t="s">
        <v>29</v>
      </c>
      <c r="E35" s="44" t="s">
        <v>132</v>
      </c>
      <c r="F35" s="26"/>
      <c r="I35" s="2" t="s">
        <v>133</v>
      </c>
      <c r="J35" s="15" t="s">
        <v>134</v>
      </c>
      <c r="K35" s="16" t="s">
        <v>80</v>
      </c>
      <c r="L35" s="15" t="s">
        <v>29</v>
      </c>
      <c r="M35" s="17" t="n">
        <v>0.000345833333333333</v>
      </c>
      <c r="N35" s="17" t="n">
        <v>0.00191979166666667</v>
      </c>
      <c r="O35" s="32" t="n">
        <f aca="false">SUM(M35:N35)</f>
        <v>0.002265625</v>
      </c>
    </row>
    <row r="36" customFormat="false" ht="15.75" hidden="false" customHeight="false" outlineLevel="0" collapsed="false">
      <c r="A36" s="21" t="s">
        <v>133</v>
      </c>
      <c r="B36" s="15" t="s">
        <v>135</v>
      </c>
      <c r="C36" s="16" t="s">
        <v>23</v>
      </c>
      <c r="D36" s="15" t="s">
        <v>17</v>
      </c>
      <c r="E36" s="44" t="s">
        <v>136</v>
      </c>
      <c r="F36" s="26"/>
      <c r="I36" s="2" t="s">
        <v>137</v>
      </c>
      <c r="J36" s="30" t="s">
        <v>138</v>
      </c>
      <c r="K36" s="16" t="s">
        <v>80</v>
      </c>
      <c r="L36" s="15" t="s">
        <v>29</v>
      </c>
      <c r="M36" s="17" t="n">
        <v>0.000363541666666667</v>
      </c>
      <c r="N36" s="17" t="n">
        <v>0.00195462962962963</v>
      </c>
      <c r="O36" s="32" t="n">
        <f aca="false">SUM(M36:N36)</f>
        <v>0.0023181712962963</v>
      </c>
    </row>
    <row r="37" customFormat="false" ht="15.75" hidden="false" customHeight="false" outlineLevel="0" collapsed="false">
      <c r="A37" s="21" t="s">
        <v>137</v>
      </c>
      <c r="B37" s="15" t="s">
        <v>139</v>
      </c>
      <c r="C37" s="16" t="s">
        <v>23</v>
      </c>
      <c r="D37" s="43" t="s">
        <v>17</v>
      </c>
      <c r="E37" s="44" t="s">
        <v>140</v>
      </c>
      <c r="F37" s="26"/>
      <c r="I37" s="2" t="s">
        <v>141</v>
      </c>
      <c r="J37" s="15" t="s">
        <v>142</v>
      </c>
      <c r="K37" s="16" t="s">
        <v>80</v>
      </c>
      <c r="L37" s="15" t="s">
        <v>17</v>
      </c>
      <c r="M37" s="17" t="n">
        <v>0.000321759259259259</v>
      </c>
      <c r="N37" s="17" t="n">
        <v>0.00200810185185185</v>
      </c>
      <c r="O37" s="32" t="n">
        <f aca="false">SUM(M37:N37)</f>
        <v>0.00232986111111111</v>
      </c>
    </row>
    <row r="38" customFormat="false" ht="15.75" hidden="false" customHeight="false" outlineLevel="0" collapsed="false">
      <c r="A38" s="21" t="s">
        <v>141</v>
      </c>
      <c r="B38" s="15" t="s">
        <v>143</v>
      </c>
      <c r="C38" s="16" t="s">
        <v>23</v>
      </c>
      <c r="D38" s="43" t="s">
        <v>17</v>
      </c>
      <c r="E38" s="44" t="s">
        <v>144</v>
      </c>
      <c r="F38" s="26"/>
      <c r="I38" s="2" t="s">
        <v>145</v>
      </c>
      <c r="J38" s="30" t="s">
        <v>146</v>
      </c>
      <c r="K38" s="16" t="s">
        <v>80</v>
      </c>
      <c r="L38" s="15" t="s">
        <v>29</v>
      </c>
      <c r="M38" s="17" t="n">
        <v>0.000347800925925926</v>
      </c>
      <c r="N38" s="17" t="n">
        <v>0.0019837962962963</v>
      </c>
      <c r="O38" s="32" t="n">
        <f aca="false">SUM(M38:N38)</f>
        <v>0.00233159722222222</v>
      </c>
    </row>
    <row r="39" customFormat="false" ht="15.75" hidden="false" customHeight="false" outlineLevel="0" collapsed="false">
      <c r="A39" s="21"/>
      <c r="F39" s="26"/>
      <c r="I39" s="2" t="s">
        <v>147</v>
      </c>
      <c r="J39" s="15" t="s">
        <v>148</v>
      </c>
      <c r="K39" s="16" t="s">
        <v>80</v>
      </c>
      <c r="L39" s="15" t="s">
        <v>41</v>
      </c>
      <c r="M39" s="17" t="n">
        <v>0.000343634259259259</v>
      </c>
      <c r="N39" s="17" t="n">
        <v>0.00207847222222222</v>
      </c>
      <c r="O39" s="32" t="n">
        <f aca="false">SUM(M39:N39)</f>
        <v>0.00242210648148148</v>
      </c>
    </row>
    <row r="40" customFormat="false" ht="15.75" hidden="false" customHeight="false" outlineLevel="0" collapsed="false">
      <c r="A40" s="21" t="s">
        <v>145</v>
      </c>
      <c r="B40" s="27" t="s">
        <v>149</v>
      </c>
      <c r="C40" s="28" t="s">
        <v>150</v>
      </c>
      <c r="D40" s="33" t="s">
        <v>17</v>
      </c>
      <c r="E40" s="29" t="s">
        <v>151</v>
      </c>
      <c r="F40" s="26"/>
      <c r="I40" s="2" t="s">
        <v>152</v>
      </c>
      <c r="J40" s="15" t="s">
        <v>153</v>
      </c>
      <c r="K40" s="16" t="s">
        <v>80</v>
      </c>
      <c r="L40" s="15" t="s">
        <v>17</v>
      </c>
      <c r="M40" s="17" t="n">
        <v>0.000369212962962963</v>
      </c>
      <c r="N40" s="17" t="n">
        <v>0.00214930555555556</v>
      </c>
      <c r="O40" s="32" t="n">
        <f aca="false">SUM(M40:N40)</f>
        <v>0.00251851851851852</v>
      </c>
    </row>
    <row r="41" customFormat="false" ht="13.5" hidden="false" customHeight="true" outlineLevel="0" collapsed="false">
      <c r="A41" s="21" t="s">
        <v>147</v>
      </c>
      <c r="B41" s="27" t="s">
        <v>154</v>
      </c>
      <c r="C41" s="28" t="s">
        <v>150</v>
      </c>
      <c r="D41" s="56" t="s">
        <v>35</v>
      </c>
      <c r="E41" s="38" t="s">
        <v>155</v>
      </c>
      <c r="F41" s="26"/>
      <c r="I41" s="2" t="s">
        <v>156</v>
      </c>
      <c r="J41" s="15" t="s">
        <v>157</v>
      </c>
      <c r="K41" s="16" t="s">
        <v>80</v>
      </c>
      <c r="L41" s="15" t="s">
        <v>41</v>
      </c>
      <c r="M41" s="17" t="n">
        <v>0.000345486111111111</v>
      </c>
      <c r="N41" s="17" t="n">
        <v>0.00218935185185185</v>
      </c>
      <c r="O41" s="32" t="n">
        <f aca="false">SUM(M41:N41)</f>
        <v>0.00253483796296296</v>
      </c>
    </row>
    <row r="42" customFormat="false" ht="15.75" hidden="false" customHeight="false" outlineLevel="0" collapsed="false">
      <c r="A42" s="21" t="s">
        <v>152</v>
      </c>
      <c r="B42" s="27" t="s">
        <v>158</v>
      </c>
      <c r="C42" s="28" t="s">
        <v>150</v>
      </c>
      <c r="D42" s="33" t="s">
        <v>29</v>
      </c>
      <c r="E42" s="29" t="s">
        <v>159</v>
      </c>
      <c r="F42" s="26"/>
      <c r="I42" s="2" t="s">
        <v>160</v>
      </c>
      <c r="J42" s="15" t="s">
        <v>161</v>
      </c>
      <c r="K42" s="16" t="s">
        <v>80</v>
      </c>
      <c r="L42" s="15" t="s">
        <v>41</v>
      </c>
      <c r="M42" s="17" t="n">
        <v>0.00036087962962963</v>
      </c>
      <c r="N42" s="17" t="n">
        <v>0.00221018518518519</v>
      </c>
      <c r="O42" s="32" t="n">
        <f aca="false">SUM(M42:N42)</f>
        <v>0.00257106481481482</v>
      </c>
    </row>
    <row r="43" customFormat="false" ht="15.75" hidden="false" customHeight="false" outlineLevel="0" collapsed="false">
      <c r="A43" s="21" t="s">
        <v>156</v>
      </c>
      <c r="B43" s="15" t="s">
        <v>162</v>
      </c>
      <c r="C43" s="16" t="s">
        <v>150</v>
      </c>
      <c r="D43" s="43" t="s">
        <v>29</v>
      </c>
      <c r="E43" s="44" t="s">
        <v>163</v>
      </c>
      <c r="F43" s="26"/>
      <c r="I43" s="2" t="s">
        <v>164</v>
      </c>
      <c r="J43" s="15" t="s">
        <v>165</v>
      </c>
      <c r="K43" s="16" t="s">
        <v>80</v>
      </c>
      <c r="L43" s="15" t="s">
        <v>17</v>
      </c>
      <c r="M43" s="17" t="n">
        <v>0.000372569444444444</v>
      </c>
      <c r="N43" s="17" t="n">
        <v>0.0023287037037037</v>
      </c>
      <c r="O43" s="32" t="n">
        <f aca="false">SUM(M43:N43)</f>
        <v>0.00270127314814815</v>
      </c>
    </row>
    <row r="44" customFormat="false" ht="21" hidden="false" customHeight="true" outlineLevel="0" collapsed="false">
      <c r="A44" s="21"/>
      <c r="F44" s="26"/>
      <c r="I44" s="2" t="s">
        <v>166</v>
      </c>
      <c r="J44" s="15" t="s">
        <v>167</v>
      </c>
      <c r="K44" s="16" t="s">
        <v>80</v>
      </c>
      <c r="L44" s="34" t="s">
        <v>35</v>
      </c>
      <c r="M44" s="17" t="n">
        <v>0.000393055555555556</v>
      </c>
      <c r="N44" s="17" t="n">
        <v>0.00237476851851852</v>
      </c>
      <c r="O44" s="32" t="n">
        <f aca="false">SUM(M44:N44)</f>
        <v>0.00276782407407407</v>
      </c>
    </row>
    <row r="45" customFormat="false" ht="15.75" hidden="false" customHeight="false" outlineLevel="0" collapsed="false">
      <c r="A45" s="21"/>
      <c r="F45" s="26"/>
      <c r="I45" s="2" t="s">
        <v>168</v>
      </c>
      <c r="J45" s="15" t="s">
        <v>169</v>
      </c>
      <c r="K45" s="16" t="s">
        <v>80</v>
      </c>
      <c r="L45" s="15" t="s">
        <v>65</v>
      </c>
      <c r="M45" s="17" t="n">
        <v>0.000419212962962963</v>
      </c>
      <c r="N45" s="17" t="n">
        <v>0.00293541666666667</v>
      </c>
      <c r="O45" s="32" t="n">
        <f aca="false">SUM(M45:N45)</f>
        <v>0.00335462962962963</v>
      </c>
    </row>
    <row r="46" customFormat="false" ht="15.75" hidden="false" customHeight="false" outlineLevel="0" collapsed="false">
      <c r="A46" s="21"/>
      <c r="F46" s="26"/>
      <c r="I46" s="2" t="s">
        <v>170</v>
      </c>
    </row>
    <row r="47" s="4" customFormat="true" ht="15.75" hidden="false" customHeight="true" outlineLevel="0" collapsed="false">
      <c r="A47" s="21"/>
      <c r="F47" s="26"/>
      <c r="I47" s="2" t="s">
        <v>171</v>
      </c>
      <c r="J47" s="15" t="s">
        <v>172</v>
      </c>
      <c r="K47" s="16" t="s">
        <v>173</v>
      </c>
      <c r="L47" s="43" t="s">
        <v>65</v>
      </c>
      <c r="M47" s="50" t="n">
        <v>0.000456134259259259</v>
      </c>
      <c r="N47" s="57" t="s">
        <v>30</v>
      </c>
      <c r="O47" s="32" t="n">
        <f aca="false">SUM(M47:N47)</f>
        <v>0.000456134259259259</v>
      </c>
    </row>
    <row r="48" customFormat="false" ht="15.75" hidden="false" customHeight="false" outlineLevel="0" collapsed="false">
      <c r="A48" s="21" t="s">
        <v>160</v>
      </c>
      <c r="B48" s="27" t="s">
        <v>174</v>
      </c>
      <c r="C48" s="28" t="s">
        <v>150</v>
      </c>
      <c r="D48" s="33" t="s">
        <v>41</v>
      </c>
      <c r="E48" s="58" t="s">
        <v>175</v>
      </c>
      <c r="F48" s="26"/>
      <c r="I48" s="2" t="s">
        <v>176</v>
      </c>
      <c r="J48" s="27" t="s">
        <v>177</v>
      </c>
      <c r="K48" s="28" t="s">
        <v>173</v>
      </c>
      <c r="L48" s="33" t="s">
        <v>17</v>
      </c>
      <c r="M48" s="52" t="n">
        <v>0.000397453703703704</v>
      </c>
      <c r="N48" s="59" t="n">
        <v>0.00208425925925926</v>
      </c>
      <c r="O48" s="42" t="n">
        <f aca="false">SUM(M48:N48)</f>
        <v>0.00248171296296296</v>
      </c>
    </row>
    <row r="49" customFormat="false" ht="15.75" hidden="false" customHeight="false" outlineLevel="0" collapsed="false">
      <c r="A49" s="21" t="s">
        <v>164</v>
      </c>
      <c r="B49" s="27" t="s">
        <v>178</v>
      </c>
      <c r="C49" s="28" t="s">
        <v>150</v>
      </c>
      <c r="D49" s="33" t="s">
        <v>29</v>
      </c>
      <c r="E49" s="58" t="s">
        <v>179</v>
      </c>
      <c r="F49" s="26"/>
      <c r="I49" s="2" t="s">
        <v>180</v>
      </c>
      <c r="J49" s="27" t="s">
        <v>181</v>
      </c>
      <c r="K49" s="28" t="s">
        <v>173</v>
      </c>
      <c r="L49" s="27" t="s">
        <v>29</v>
      </c>
      <c r="M49" s="52" t="n">
        <v>0.00038287037037037</v>
      </c>
      <c r="N49" s="59" t="n">
        <v>0.00221122685185185</v>
      </c>
      <c r="O49" s="42" t="n">
        <f aca="false">SUM(M49:N49)</f>
        <v>0.00259409722222222</v>
      </c>
    </row>
    <row r="50" customFormat="false" ht="21.75" hidden="false" customHeight="true" outlineLevel="0" collapsed="false">
      <c r="A50" s="21" t="s">
        <v>166</v>
      </c>
      <c r="B50" s="27" t="s">
        <v>182</v>
      </c>
      <c r="C50" s="28" t="s">
        <v>150</v>
      </c>
      <c r="D50" s="33" t="s">
        <v>29</v>
      </c>
      <c r="E50" s="58" t="s">
        <v>183</v>
      </c>
      <c r="F50" s="26"/>
      <c r="I50" s="2" t="s">
        <v>184</v>
      </c>
      <c r="J50" s="27" t="s">
        <v>185</v>
      </c>
      <c r="K50" s="28" t="s">
        <v>173</v>
      </c>
      <c r="L50" s="27" t="s">
        <v>17</v>
      </c>
      <c r="M50" s="52" t="n">
        <v>0.000416898148148148</v>
      </c>
      <c r="N50" s="59" t="n">
        <v>0.00228946759259259</v>
      </c>
      <c r="O50" s="42" t="n">
        <f aca="false">SUM(M50:N50)</f>
        <v>0.00270636574074074</v>
      </c>
    </row>
    <row r="51" customFormat="false" ht="15.75" hidden="false" customHeight="false" outlineLevel="0" collapsed="false">
      <c r="A51" s="21" t="s">
        <v>168</v>
      </c>
      <c r="B51" s="15" t="s">
        <v>186</v>
      </c>
      <c r="C51" s="16" t="s">
        <v>150</v>
      </c>
      <c r="D51" s="43" t="s">
        <v>29</v>
      </c>
      <c r="E51" s="60" t="s">
        <v>187</v>
      </c>
      <c r="F51" s="26"/>
      <c r="I51" s="2" t="s">
        <v>188</v>
      </c>
      <c r="J51" s="15" t="s">
        <v>189</v>
      </c>
      <c r="K51" s="16" t="s">
        <v>173</v>
      </c>
      <c r="L51" s="43" t="s">
        <v>17</v>
      </c>
      <c r="M51" s="50" t="n">
        <v>0.000412268518518519</v>
      </c>
      <c r="N51" s="57" t="n">
        <v>0.00236296296296296</v>
      </c>
      <c r="O51" s="32" t="n">
        <f aca="false">SUM(M51:N51)</f>
        <v>0.00277523148148148</v>
      </c>
    </row>
    <row r="52" customFormat="false" ht="21" hidden="false" customHeight="true" outlineLevel="0" collapsed="false">
      <c r="A52" s="21" t="s">
        <v>170</v>
      </c>
      <c r="B52" s="15" t="s">
        <v>190</v>
      </c>
      <c r="C52" s="16" t="s">
        <v>150</v>
      </c>
      <c r="D52" s="43" t="s">
        <v>88</v>
      </c>
      <c r="E52" s="60" t="s">
        <v>191</v>
      </c>
      <c r="F52" s="26"/>
      <c r="I52" s="2" t="s">
        <v>192</v>
      </c>
      <c r="J52" s="15" t="s">
        <v>193</v>
      </c>
      <c r="K52" s="16" t="s">
        <v>173</v>
      </c>
      <c r="L52" s="61" t="s">
        <v>35</v>
      </c>
      <c r="M52" s="50" t="n">
        <v>0.000449537037037037</v>
      </c>
      <c r="N52" s="57" t="n">
        <v>0.00236747685185185</v>
      </c>
      <c r="O52" s="32" t="n">
        <f aca="false">SUM(M52:N52)</f>
        <v>0.00281701388888889</v>
      </c>
    </row>
    <row r="53" customFormat="false" ht="15.75" hidden="false" customHeight="false" outlineLevel="0" collapsed="false">
      <c r="A53" s="21" t="s">
        <v>171</v>
      </c>
      <c r="B53" s="15" t="s">
        <v>194</v>
      </c>
      <c r="C53" s="16" t="s">
        <v>150</v>
      </c>
      <c r="D53" s="43" t="s">
        <v>29</v>
      </c>
      <c r="E53" s="60" t="s">
        <v>195</v>
      </c>
      <c r="F53" s="26"/>
    </row>
    <row r="54" customFormat="false" ht="20.25" hidden="false" customHeight="true" outlineLevel="0" collapsed="false">
      <c r="A54" s="21"/>
      <c r="F54" s="26"/>
      <c r="I54" s="2" t="s">
        <v>196</v>
      </c>
      <c r="J54" s="62" t="s">
        <v>197</v>
      </c>
      <c r="K54" s="63" t="n">
        <v>2003</v>
      </c>
      <c r="L54" s="34" t="s">
        <v>35</v>
      </c>
      <c r="M54" s="17" t="s">
        <v>30</v>
      </c>
      <c r="N54" s="17" t="s">
        <v>30</v>
      </c>
      <c r="O54" s="32" t="n">
        <f aca="false">SUM(M54:N54)</f>
        <v>0</v>
      </c>
    </row>
    <row r="55" customFormat="false" ht="15.75" hidden="false" customHeight="false" outlineLevel="0" collapsed="false">
      <c r="A55" s="21" t="s">
        <v>176</v>
      </c>
      <c r="B55" s="15" t="s">
        <v>198</v>
      </c>
      <c r="C55" s="16" t="s">
        <v>199</v>
      </c>
      <c r="D55" s="43" t="s">
        <v>88</v>
      </c>
      <c r="E55" s="60" t="s">
        <v>200</v>
      </c>
      <c r="F55" s="26"/>
      <c r="I55" s="2" t="s">
        <v>201</v>
      </c>
      <c r="J55" s="15" t="s">
        <v>202</v>
      </c>
      <c r="K55" s="16" t="s">
        <v>173</v>
      </c>
      <c r="L55" s="15" t="s">
        <v>17</v>
      </c>
      <c r="M55" s="17" t="n">
        <v>0.000352777777777778</v>
      </c>
      <c r="N55" s="17" t="s">
        <v>30</v>
      </c>
      <c r="O55" s="32" t="n">
        <f aca="false">SUM(M55:N55)</f>
        <v>0.000352777777777778</v>
      </c>
    </row>
    <row r="56" customFormat="false" ht="15.75" hidden="false" customHeight="false" outlineLevel="0" collapsed="false">
      <c r="A56" s="21"/>
      <c r="F56" s="26"/>
      <c r="I56" s="2" t="s">
        <v>203</v>
      </c>
      <c r="J56" s="15" t="s">
        <v>204</v>
      </c>
      <c r="K56" s="16" t="s">
        <v>173</v>
      </c>
      <c r="L56" s="15" t="s">
        <v>41</v>
      </c>
      <c r="M56" s="17" t="n">
        <v>0.000411342592592593</v>
      </c>
      <c r="N56" s="17" t="s">
        <v>205</v>
      </c>
      <c r="O56" s="32" t="n">
        <f aca="false">SUM(M56:N56)</f>
        <v>0.000411342592592593</v>
      </c>
    </row>
    <row r="57" customFormat="false" ht="21.75" hidden="false" customHeight="true" outlineLevel="0" collapsed="false">
      <c r="A57" s="21" t="s">
        <v>180</v>
      </c>
      <c r="B57" s="15" t="s">
        <v>206</v>
      </c>
      <c r="C57" s="16" t="s">
        <v>199</v>
      </c>
      <c r="D57" s="43" t="s">
        <v>88</v>
      </c>
      <c r="E57" s="60" t="s">
        <v>207</v>
      </c>
      <c r="F57" s="26"/>
      <c r="I57" s="2" t="s">
        <v>208</v>
      </c>
      <c r="J57" s="15" t="s">
        <v>209</v>
      </c>
      <c r="K57" s="16" t="s">
        <v>173</v>
      </c>
      <c r="L57" s="34" t="s">
        <v>35</v>
      </c>
      <c r="M57" s="17" t="n">
        <v>0.000498148148148148</v>
      </c>
      <c r="N57" s="17" t="s">
        <v>30</v>
      </c>
      <c r="O57" s="32" t="n">
        <f aca="false">SUM(M57:N57)</f>
        <v>0.000498148148148148</v>
      </c>
    </row>
    <row r="58" customFormat="false" ht="20.25" hidden="false" customHeight="true" outlineLevel="0" collapsed="false">
      <c r="A58" s="21" t="s">
        <v>184</v>
      </c>
      <c r="B58" s="15" t="s">
        <v>34</v>
      </c>
      <c r="C58" s="16" t="s">
        <v>28</v>
      </c>
      <c r="D58" s="61" t="s">
        <v>35</v>
      </c>
      <c r="E58" s="64" t="s">
        <v>210</v>
      </c>
      <c r="F58" s="26"/>
      <c r="I58" s="2" t="s">
        <v>211</v>
      </c>
      <c r="J58" s="15" t="s">
        <v>212</v>
      </c>
      <c r="K58" s="16" t="s">
        <v>173</v>
      </c>
      <c r="L58" s="34" t="s">
        <v>35</v>
      </c>
      <c r="M58" s="17" t="n">
        <v>0.000530324074074074</v>
      </c>
      <c r="N58" s="17" t="s">
        <v>30</v>
      </c>
      <c r="O58" s="32" t="n">
        <f aca="false">SUM(M58:N58)</f>
        <v>0.000530324074074074</v>
      </c>
    </row>
    <row r="59" customFormat="false" ht="15.75" hidden="false" customHeight="false" outlineLevel="0" collapsed="false">
      <c r="A59" s="21" t="s">
        <v>188</v>
      </c>
      <c r="B59" s="15" t="s">
        <v>213</v>
      </c>
      <c r="C59" s="16" t="s">
        <v>214</v>
      </c>
      <c r="D59" s="15" t="s">
        <v>17</v>
      </c>
      <c r="E59" s="44" t="s">
        <v>215</v>
      </c>
      <c r="F59" s="26"/>
      <c r="I59" s="2" t="s">
        <v>216</v>
      </c>
      <c r="J59" s="27" t="s">
        <v>217</v>
      </c>
      <c r="K59" s="28" t="s">
        <v>173</v>
      </c>
      <c r="L59" s="27" t="s">
        <v>17</v>
      </c>
      <c r="M59" s="40" t="n">
        <v>0.000322569444444444</v>
      </c>
      <c r="N59" s="40" t="n">
        <v>0.00186388888888889</v>
      </c>
      <c r="O59" s="42" t="n">
        <f aca="false">SUM(M59:N59)</f>
        <v>0.00218645833333333</v>
      </c>
    </row>
    <row r="60" customFormat="false" ht="15.75" hidden="false" customHeight="false" outlineLevel="0" collapsed="false">
      <c r="A60" s="21" t="s">
        <v>192</v>
      </c>
      <c r="B60" s="15" t="s">
        <v>218</v>
      </c>
      <c r="C60" s="16" t="s">
        <v>219</v>
      </c>
      <c r="D60" s="15" t="s">
        <v>65</v>
      </c>
      <c r="E60" s="44" t="s">
        <v>220</v>
      </c>
      <c r="F60" s="26"/>
      <c r="I60" s="2" t="s">
        <v>221</v>
      </c>
      <c r="J60" s="27" t="s">
        <v>222</v>
      </c>
      <c r="K60" s="28" t="s">
        <v>173</v>
      </c>
      <c r="L60" s="27" t="s">
        <v>41</v>
      </c>
      <c r="M60" s="40" t="n">
        <v>0.00032650462962963</v>
      </c>
      <c r="N60" s="40" t="n">
        <v>0.00189189814814815</v>
      </c>
      <c r="O60" s="42" t="n">
        <f aca="false">SUM(M60:N60)</f>
        <v>0.00221840277777778</v>
      </c>
    </row>
    <row r="61" customFormat="false" ht="18.75" hidden="false" customHeight="true" outlineLevel="0" collapsed="false">
      <c r="A61" s="21" t="s">
        <v>196</v>
      </c>
      <c r="B61" s="15" t="s">
        <v>223</v>
      </c>
      <c r="C61" s="16" t="s">
        <v>224</v>
      </c>
      <c r="D61" s="43" t="s">
        <v>17</v>
      </c>
      <c r="E61" s="44" t="s">
        <v>225</v>
      </c>
      <c r="F61" s="26"/>
      <c r="I61" s="2" t="s">
        <v>226</v>
      </c>
      <c r="J61" s="65" t="s">
        <v>227</v>
      </c>
      <c r="K61" s="66" t="s">
        <v>173</v>
      </c>
      <c r="L61" s="27" t="s">
        <v>65</v>
      </c>
      <c r="M61" s="40" t="n">
        <v>0.000355555555555556</v>
      </c>
      <c r="N61" s="40" t="n">
        <v>0.00192592592592593</v>
      </c>
      <c r="O61" s="42" t="n">
        <f aca="false">SUM(M61:N61)</f>
        <v>0.00228148148148148</v>
      </c>
    </row>
    <row r="62" customFormat="false" ht="15.75" hidden="false" customHeight="false" outlineLevel="0" collapsed="false">
      <c r="A62" s="21" t="s">
        <v>201</v>
      </c>
      <c r="B62" s="15" t="s">
        <v>228</v>
      </c>
      <c r="C62" s="16" t="s">
        <v>224</v>
      </c>
      <c r="D62" s="43" t="s">
        <v>88</v>
      </c>
      <c r="E62" s="44" t="s">
        <v>229</v>
      </c>
      <c r="F62" s="26"/>
      <c r="I62" s="2" t="s">
        <v>230</v>
      </c>
      <c r="J62" s="15" t="s">
        <v>231</v>
      </c>
      <c r="K62" s="16" t="s">
        <v>173</v>
      </c>
      <c r="L62" s="15" t="s">
        <v>41</v>
      </c>
      <c r="M62" s="67" t="n">
        <v>0.000350810185185185</v>
      </c>
      <c r="N62" s="17" t="n">
        <v>0.00196400462962963</v>
      </c>
      <c r="O62" s="32" t="n">
        <f aca="false">SUM(M62:N62)</f>
        <v>0.00231481481481482</v>
      </c>
    </row>
    <row r="63" customFormat="false" ht="15.75" hidden="false" customHeight="false" outlineLevel="0" collapsed="false">
      <c r="A63" s="21" t="s">
        <v>203</v>
      </c>
      <c r="B63" s="15" t="s">
        <v>232</v>
      </c>
      <c r="C63" s="16" t="s">
        <v>214</v>
      </c>
      <c r="D63" s="43" t="s">
        <v>17</v>
      </c>
      <c r="E63" s="44" t="s">
        <v>229</v>
      </c>
      <c r="F63" s="26"/>
      <c r="I63" s="2" t="s">
        <v>233</v>
      </c>
      <c r="J63" s="15" t="s">
        <v>234</v>
      </c>
      <c r="K63" s="16" t="s">
        <v>173</v>
      </c>
      <c r="L63" s="15" t="s">
        <v>17</v>
      </c>
      <c r="M63" s="17" t="n">
        <v>0.000365393518518519</v>
      </c>
      <c r="N63" s="17" t="n">
        <v>0.00195729166666667</v>
      </c>
      <c r="O63" s="32" t="n">
        <f aca="false">SUM(M63:N63)</f>
        <v>0.00232268518518519</v>
      </c>
    </row>
    <row r="64" customFormat="false" ht="15.75" hidden="false" customHeight="false" outlineLevel="0" collapsed="false">
      <c r="A64" s="21" t="s">
        <v>208</v>
      </c>
      <c r="B64" s="15" t="s">
        <v>235</v>
      </c>
      <c r="C64" s="16" t="s">
        <v>219</v>
      </c>
      <c r="D64" s="15" t="s">
        <v>65</v>
      </c>
      <c r="E64" s="44" t="s">
        <v>236</v>
      </c>
      <c r="F64" s="26"/>
      <c r="I64" s="2" t="s">
        <v>237</v>
      </c>
      <c r="J64" s="15" t="s">
        <v>238</v>
      </c>
      <c r="K64" s="16" t="s">
        <v>173</v>
      </c>
      <c r="L64" s="15" t="s">
        <v>17</v>
      </c>
      <c r="M64" s="17" t="n">
        <v>0.000340046296296296</v>
      </c>
      <c r="N64" s="17" t="n">
        <v>0.00198518518518519</v>
      </c>
      <c r="O64" s="32" t="n">
        <f aca="false">SUM(M64:N64)</f>
        <v>0.00232523148148148</v>
      </c>
    </row>
    <row r="65" customFormat="false" ht="15.75" hidden="false" customHeight="false" outlineLevel="0" collapsed="false">
      <c r="A65" s="21" t="s">
        <v>211</v>
      </c>
      <c r="B65" s="30" t="s">
        <v>239</v>
      </c>
      <c r="C65" s="16" t="s">
        <v>224</v>
      </c>
      <c r="D65" s="43" t="s">
        <v>29</v>
      </c>
      <c r="E65" s="44" t="s">
        <v>240</v>
      </c>
      <c r="F65" s="26"/>
      <c r="I65" s="2" t="s">
        <v>241</v>
      </c>
      <c r="J65" s="15" t="s">
        <v>242</v>
      </c>
      <c r="K65" s="16" t="s">
        <v>173</v>
      </c>
      <c r="L65" s="15" t="s">
        <v>29</v>
      </c>
      <c r="M65" s="17" t="n">
        <v>0.000347685185185185</v>
      </c>
      <c r="N65" s="17" t="n">
        <v>0.00197789351851852</v>
      </c>
      <c r="O65" s="32" t="n">
        <f aca="false">SUM(M65:N65)</f>
        <v>0.0023255787037037</v>
      </c>
    </row>
    <row r="66" customFormat="false" ht="15.75" hidden="false" customHeight="false" outlineLevel="0" collapsed="false">
      <c r="A66" s="21" t="s">
        <v>216</v>
      </c>
      <c r="B66" s="15" t="s">
        <v>243</v>
      </c>
      <c r="C66" s="16" t="s">
        <v>224</v>
      </c>
      <c r="D66" s="43" t="s">
        <v>29</v>
      </c>
      <c r="E66" s="44" t="s">
        <v>244</v>
      </c>
      <c r="F66" s="26"/>
      <c r="I66" s="2" t="s">
        <v>245</v>
      </c>
      <c r="J66" s="15" t="s">
        <v>246</v>
      </c>
      <c r="K66" s="16" t="s">
        <v>173</v>
      </c>
      <c r="L66" s="15" t="s">
        <v>17</v>
      </c>
      <c r="M66" s="17" t="n">
        <v>0.000357060185185185</v>
      </c>
      <c r="N66" s="17" t="n">
        <v>0.00199293981481482</v>
      </c>
      <c r="O66" s="32" t="n">
        <f aca="false">SUM(M66:N66)</f>
        <v>0.00235</v>
      </c>
    </row>
    <row r="67" customFormat="false" ht="15.75" hidden="false" customHeight="false" outlineLevel="0" collapsed="false">
      <c r="A67" s="21" t="s">
        <v>221</v>
      </c>
      <c r="B67" s="15" t="s">
        <v>247</v>
      </c>
      <c r="C67" s="16" t="s">
        <v>224</v>
      </c>
      <c r="D67" s="43" t="s">
        <v>65</v>
      </c>
      <c r="E67" s="44" t="s">
        <v>248</v>
      </c>
      <c r="F67" s="26"/>
      <c r="I67" s="2" t="s">
        <v>249</v>
      </c>
      <c r="J67" s="30" t="s">
        <v>250</v>
      </c>
      <c r="K67" s="16" t="s">
        <v>173</v>
      </c>
      <c r="L67" s="15" t="s">
        <v>29</v>
      </c>
      <c r="M67" s="17" t="n">
        <v>0.000375</v>
      </c>
      <c r="N67" s="17" t="n">
        <v>0.00203923611111111</v>
      </c>
      <c r="O67" s="32" t="n">
        <f aca="false">SUM(M67:N67)</f>
        <v>0.00241423611111111</v>
      </c>
    </row>
    <row r="68" customFormat="false" ht="15.75" hidden="false" customHeight="false" outlineLevel="0" collapsed="false">
      <c r="A68" s="21" t="s">
        <v>226</v>
      </c>
      <c r="B68" s="15" t="s">
        <v>251</v>
      </c>
      <c r="C68" s="16" t="s">
        <v>224</v>
      </c>
      <c r="D68" s="15" t="s">
        <v>29</v>
      </c>
      <c r="E68" s="68" t="s">
        <v>252</v>
      </c>
      <c r="F68" s="26"/>
      <c r="I68" s="2" t="s">
        <v>253</v>
      </c>
      <c r="J68" s="30" t="s">
        <v>254</v>
      </c>
      <c r="K68" s="16" t="s">
        <v>173</v>
      </c>
      <c r="L68" s="15" t="s">
        <v>29</v>
      </c>
      <c r="M68" s="17" t="n">
        <v>0.000363541666666667</v>
      </c>
      <c r="N68" s="17" t="n">
        <v>0.00205439814814815</v>
      </c>
      <c r="O68" s="32" t="n">
        <f aca="false">SUM(M68:N68)</f>
        <v>0.00241793981481482</v>
      </c>
    </row>
    <row r="69" customFormat="false" ht="15.75" hidden="false" customHeight="false" outlineLevel="0" collapsed="false">
      <c r="A69" s="21" t="s">
        <v>230</v>
      </c>
      <c r="B69" s="15" t="s">
        <v>255</v>
      </c>
      <c r="C69" s="16" t="s">
        <v>224</v>
      </c>
      <c r="D69" s="43" t="s">
        <v>29</v>
      </c>
      <c r="E69" s="44" t="s">
        <v>256</v>
      </c>
      <c r="F69" s="26"/>
      <c r="I69" s="2" t="s">
        <v>257</v>
      </c>
      <c r="J69" s="30" t="s">
        <v>258</v>
      </c>
      <c r="K69" s="16" t="s">
        <v>173</v>
      </c>
      <c r="L69" s="15" t="s">
        <v>29</v>
      </c>
      <c r="M69" s="17" t="n">
        <v>0.000376967592592593</v>
      </c>
      <c r="N69" s="17" t="n">
        <v>0.00208599537037037</v>
      </c>
      <c r="O69" s="32" t="n">
        <f aca="false">SUM(M69:N69)</f>
        <v>0.00246296296296296</v>
      </c>
    </row>
    <row r="70" customFormat="false" ht="15.75" hidden="false" customHeight="false" outlineLevel="0" collapsed="false">
      <c r="A70" s="21" t="s">
        <v>233</v>
      </c>
      <c r="B70" s="15" t="s">
        <v>259</v>
      </c>
      <c r="C70" s="16" t="s">
        <v>224</v>
      </c>
      <c r="D70" s="43" t="s">
        <v>29</v>
      </c>
      <c r="E70" s="44" t="s">
        <v>260</v>
      </c>
      <c r="F70" s="26"/>
      <c r="I70" s="2" t="s">
        <v>261</v>
      </c>
      <c r="J70" s="15" t="s">
        <v>262</v>
      </c>
      <c r="K70" s="16" t="s">
        <v>173</v>
      </c>
      <c r="L70" s="15" t="s">
        <v>17</v>
      </c>
      <c r="M70" s="17" t="n">
        <v>0.000398263888888889</v>
      </c>
      <c r="N70" s="17" t="n">
        <v>0.00208703703703704</v>
      </c>
      <c r="O70" s="32" t="n">
        <f aca="false">SUM(M70:N70)</f>
        <v>0.00248530092592593</v>
      </c>
    </row>
    <row r="71" customFormat="false" ht="15.75" hidden="false" customHeight="false" outlineLevel="0" collapsed="false">
      <c r="A71" s="21" t="s">
        <v>237</v>
      </c>
      <c r="B71" s="15" t="s">
        <v>263</v>
      </c>
      <c r="C71" s="16" t="s">
        <v>224</v>
      </c>
      <c r="D71" s="43" t="s">
        <v>29</v>
      </c>
      <c r="E71" s="44" t="s">
        <v>264</v>
      </c>
      <c r="F71" s="26"/>
      <c r="I71" s="2" t="s">
        <v>265</v>
      </c>
      <c r="J71" s="30" t="s">
        <v>266</v>
      </c>
      <c r="K71" s="16" t="s">
        <v>173</v>
      </c>
      <c r="L71" s="15" t="s">
        <v>29</v>
      </c>
      <c r="M71" s="17" t="n">
        <v>0.000383101851851852</v>
      </c>
      <c r="N71" s="17" t="n">
        <v>0.00215868055555556</v>
      </c>
      <c r="O71" s="32" t="n">
        <f aca="false">SUM(M71:N71)</f>
        <v>0.00254178240740741</v>
      </c>
    </row>
    <row r="72" customFormat="false" ht="15.75" hidden="false" customHeight="false" outlineLevel="0" collapsed="false">
      <c r="A72" s="21" t="s">
        <v>241</v>
      </c>
      <c r="B72" s="15" t="s">
        <v>267</v>
      </c>
      <c r="C72" s="16" t="s">
        <v>224</v>
      </c>
      <c r="D72" s="43" t="s">
        <v>88</v>
      </c>
      <c r="E72" s="44" t="s">
        <v>268</v>
      </c>
      <c r="I72" s="2" t="s">
        <v>269</v>
      </c>
      <c r="J72" s="30" t="s">
        <v>270</v>
      </c>
      <c r="K72" s="16" t="s">
        <v>173</v>
      </c>
      <c r="L72" s="15" t="s">
        <v>29</v>
      </c>
      <c r="M72" s="17" t="n">
        <v>0.000409027777777778</v>
      </c>
      <c r="N72" s="17" t="n">
        <v>0.00219016203703704</v>
      </c>
      <c r="O72" s="32" t="n">
        <f aca="false">SUM(M72:N72)</f>
        <v>0.00259918981481481</v>
      </c>
    </row>
    <row r="73" customFormat="false" ht="15.75" hidden="false" customHeight="false" outlineLevel="0" collapsed="false">
      <c r="A73" s="21" t="s">
        <v>245</v>
      </c>
      <c r="B73" s="15" t="s">
        <v>271</v>
      </c>
      <c r="C73" s="16" t="s">
        <v>224</v>
      </c>
      <c r="D73" s="15" t="s">
        <v>65</v>
      </c>
      <c r="E73" s="44" t="s">
        <v>272</v>
      </c>
      <c r="F73" s="26"/>
      <c r="I73" s="2" t="s">
        <v>273</v>
      </c>
      <c r="J73" s="15" t="s">
        <v>274</v>
      </c>
      <c r="K73" s="16" t="s">
        <v>173</v>
      </c>
      <c r="L73" s="15" t="s">
        <v>17</v>
      </c>
      <c r="M73" s="17" t="n">
        <v>0.0004125</v>
      </c>
      <c r="N73" s="17" t="n">
        <v>0.00222037037037037</v>
      </c>
      <c r="O73" s="32" t="n">
        <f aca="false">SUM(M73:N73)</f>
        <v>0.00263287037037037</v>
      </c>
    </row>
    <row r="74" customFormat="false" ht="15.75" hidden="false" customHeight="false" outlineLevel="0" collapsed="false">
      <c r="A74" s="21" t="s">
        <v>249</v>
      </c>
      <c r="B74" s="15" t="s">
        <v>275</v>
      </c>
      <c r="C74" s="16" t="s">
        <v>224</v>
      </c>
      <c r="D74" s="43" t="s">
        <v>65</v>
      </c>
      <c r="E74" s="44" t="s">
        <v>276</v>
      </c>
      <c r="F74" s="26"/>
      <c r="I74" s="2" t="s">
        <v>277</v>
      </c>
      <c r="J74" s="47" t="s">
        <v>278</v>
      </c>
      <c r="K74" s="48" t="s">
        <v>173</v>
      </c>
      <c r="L74" s="15" t="s">
        <v>65</v>
      </c>
      <c r="M74" s="17" t="n">
        <v>0.000391203703703704</v>
      </c>
      <c r="N74" s="49" t="n">
        <v>0.00229305555555556</v>
      </c>
      <c r="O74" s="32" t="n">
        <f aca="false">SUM(M74:N74)</f>
        <v>0.00268425925925926</v>
      </c>
    </row>
    <row r="75" customFormat="false" ht="20.25" hidden="false" customHeight="true" outlineLevel="0" collapsed="false">
      <c r="A75" s="21" t="s">
        <v>253</v>
      </c>
      <c r="B75" s="15" t="s">
        <v>279</v>
      </c>
      <c r="C75" s="16" t="s">
        <v>224</v>
      </c>
      <c r="D75" s="43" t="s">
        <v>65</v>
      </c>
      <c r="E75" s="44" t="s">
        <v>280</v>
      </c>
      <c r="F75" s="26"/>
      <c r="I75" s="2" t="s">
        <v>281</v>
      </c>
      <c r="J75" s="15" t="s">
        <v>282</v>
      </c>
      <c r="K75" s="16" t="s">
        <v>173</v>
      </c>
      <c r="L75" s="15" t="s">
        <v>17</v>
      </c>
      <c r="M75" s="49" t="n">
        <v>0.000384027777777778</v>
      </c>
      <c r="N75" s="17" t="n">
        <v>0.00230405092592593</v>
      </c>
      <c r="O75" s="32" t="n">
        <f aca="false">SUM(M75:N75)</f>
        <v>0.0026880787037037</v>
      </c>
    </row>
    <row r="76" customFormat="false" ht="16.5" hidden="false" customHeight="false" outlineLevel="0" collapsed="false">
      <c r="A76" s="69"/>
      <c r="F76" s="26"/>
    </row>
    <row r="77" customFormat="false" ht="20.25" hidden="false" customHeight="true" outlineLevel="0" collapsed="false">
      <c r="A77" s="69"/>
      <c r="D77" s="20" t="s">
        <v>283</v>
      </c>
      <c r="E77" s="20"/>
      <c r="F77" s="20"/>
      <c r="I77" s="2" t="s">
        <v>284</v>
      </c>
      <c r="J77" s="15" t="s">
        <v>285</v>
      </c>
      <c r="K77" s="16" t="s">
        <v>286</v>
      </c>
      <c r="L77" s="61" t="s">
        <v>35</v>
      </c>
      <c r="M77" s="50" t="n">
        <v>0.000520601851851852</v>
      </c>
      <c r="N77" s="57" t="s">
        <v>30</v>
      </c>
      <c r="O77" s="70" t="n">
        <f aca="false">SUM(M77:N77)</f>
        <v>0.000520601851851852</v>
      </c>
    </row>
    <row r="78" customFormat="false" ht="15.75" hidden="false" customHeight="false" outlineLevel="0" collapsed="false">
      <c r="A78" s="69"/>
      <c r="F78" s="26"/>
      <c r="I78" s="2" t="s">
        <v>287</v>
      </c>
      <c r="J78" s="27" t="s">
        <v>288</v>
      </c>
      <c r="K78" s="28" t="s">
        <v>286</v>
      </c>
      <c r="L78" s="33" t="s">
        <v>29</v>
      </c>
      <c r="M78" s="52" t="n">
        <v>0.000363773148148148</v>
      </c>
      <c r="N78" s="59" t="n">
        <v>0.00199768518518519</v>
      </c>
      <c r="O78" s="71" t="n">
        <f aca="false">SUM(M78:N78)</f>
        <v>0.00236145833333333</v>
      </c>
    </row>
    <row r="79" customFormat="false" ht="21.75" hidden="false" customHeight="true" outlineLevel="0" collapsed="false">
      <c r="A79" s="69" t="s">
        <v>257</v>
      </c>
      <c r="B79" s="35" t="s">
        <v>36</v>
      </c>
      <c r="C79" s="36" t="n">
        <v>2008</v>
      </c>
      <c r="D79" s="55" t="s">
        <v>35</v>
      </c>
      <c r="E79" s="29" t="s">
        <v>289</v>
      </c>
      <c r="F79" s="26"/>
      <c r="I79" s="2" t="s">
        <v>290</v>
      </c>
      <c r="J79" s="27" t="s">
        <v>291</v>
      </c>
      <c r="K79" s="28" t="s">
        <v>286</v>
      </c>
      <c r="L79" s="27" t="s">
        <v>29</v>
      </c>
      <c r="M79" s="52" t="n">
        <v>0.000369675925925926</v>
      </c>
      <c r="N79" s="59" t="n">
        <v>0.00199837962962963</v>
      </c>
      <c r="O79" s="71" t="n">
        <f aca="false">SUM(M79:N79)</f>
        <v>0.00236805555555556</v>
      </c>
    </row>
    <row r="80" customFormat="false" ht="15.75" hidden="false" customHeight="false" outlineLevel="0" collapsed="false">
      <c r="A80" s="69" t="s">
        <v>261</v>
      </c>
      <c r="B80" s="27" t="s">
        <v>31</v>
      </c>
      <c r="C80" s="28" t="s">
        <v>23</v>
      </c>
      <c r="D80" s="27" t="s">
        <v>24</v>
      </c>
      <c r="E80" s="29" t="s">
        <v>292</v>
      </c>
      <c r="F80" s="26"/>
      <c r="I80" s="2" t="s">
        <v>293</v>
      </c>
      <c r="J80" s="27" t="s">
        <v>294</v>
      </c>
      <c r="K80" s="28" t="s">
        <v>286</v>
      </c>
      <c r="L80" s="27" t="s">
        <v>29</v>
      </c>
      <c r="M80" s="52" t="n">
        <v>0.000375</v>
      </c>
      <c r="N80" s="59" t="n">
        <v>0.00203136574074074</v>
      </c>
      <c r="O80" s="71" t="n">
        <f aca="false">SUM(M80:N80)</f>
        <v>0.00240636574074074</v>
      </c>
    </row>
    <row r="81" customFormat="false" ht="15.75" hidden="false" customHeight="false" outlineLevel="0" collapsed="false">
      <c r="A81" s="69" t="s">
        <v>265</v>
      </c>
      <c r="B81" s="27" t="s">
        <v>40</v>
      </c>
      <c r="C81" s="28" t="s">
        <v>23</v>
      </c>
      <c r="D81" s="27" t="s">
        <v>41</v>
      </c>
      <c r="E81" s="29" t="s">
        <v>295</v>
      </c>
      <c r="F81" s="26"/>
      <c r="I81" s="2" t="s">
        <v>296</v>
      </c>
      <c r="J81" s="15" t="s">
        <v>297</v>
      </c>
      <c r="K81" s="16" t="s">
        <v>286</v>
      </c>
      <c r="L81" s="15" t="s">
        <v>29</v>
      </c>
      <c r="M81" s="72" t="n">
        <v>0.000381944444444444</v>
      </c>
      <c r="N81" s="57" t="n">
        <v>0.00203877314814815</v>
      </c>
      <c r="O81" s="70" t="n">
        <f aca="false">SUM(M81:N81)</f>
        <v>0.00242071759259259</v>
      </c>
    </row>
    <row r="82" customFormat="false" ht="15.75" hidden="false" customHeight="false" outlineLevel="0" collapsed="false">
      <c r="A82" s="69" t="s">
        <v>269</v>
      </c>
      <c r="B82" s="15" t="s">
        <v>149</v>
      </c>
      <c r="C82" s="16" t="s">
        <v>150</v>
      </c>
      <c r="D82" s="15" t="s">
        <v>17</v>
      </c>
      <c r="E82" s="60" t="s">
        <v>298</v>
      </c>
      <c r="F82" s="26"/>
      <c r="I82" s="2" t="s">
        <v>299</v>
      </c>
      <c r="J82" s="15" t="s">
        <v>300</v>
      </c>
      <c r="K82" s="16" t="s">
        <v>286</v>
      </c>
      <c r="L82" s="43" t="s">
        <v>24</v>
      </c>
      <c r="M82" s="50" t="n">
        <v>0.000389699074074074</v>
      </c>
      <c r="N82" s="57" t="n">
        <v>0.002134375</v>
      </c>
      <c r="O82" s="70" t="n">
        <f aca="false">SUM(M82:N82)</f>
        <v>0.00252407407407407</v>
      </c>
    </row>
    <row r="83" customFormat="false" ht="15.75" hidden="false" customHeight="false" outlineLevel="0" collapsed="false">
      <c r="A83" s="69" t="s">
        <v>273</v>
      </c>
      <c r="B83" s="15" t="s">
        <v>49</v>
      </c>
      <c r="C83" s="16" t="s">
        <v>23</v>
      </c>
      <c r="D83" s="15" t="s">
        <v>17</v>
      </c>
      <c r="E83" s="44" t="s">
        <v>301</v>
      </c>
      <c r="F83" s="26"/>
      <c r="I83" s="2" t="s">
        <v>302</v>
      </c>
      <c r="J83" s="15" t="s">
        <v>303</v>
      </c>
      <c r="K83" s="16" t="s">
        <v>286</v>
      </c>
      <c r="L83" s="43" t="s">
        <v>17</v>
      </c>
      <c r="M83" s="50" t="n">
        <v>0.000395486111111111</v>
      </c>
      <c r="N83" s="57" t="n">
        <v>0.00213888888888889</v>
      </c>
      <c r="O83" s="70" t="n">
        <f aca="false">SUM(M83:N83)</f>
        <v>0.002534375</v>
      </c>
    </row>
    <row r="84" customFormat="false" ht="15.75" hidden="false" customHeight="false" outlineLevel="0" collapsed="false">
      <c r="A84" s="69" t="s">
        <v>277</v>
      </c>
      <c r="B84" s="15" t="s">
        <v>61</v>
      </c>
      <c r="C84" s="16" t="s">
        <v>23</v>
      </c>
      <c r="D84" s="15" t="s">
        <v>29</v>
      </c>
      <c r="E84" s="44" t="s">
        <v>304</v>
      </c>
      <c r="F84" s="26"/>
      <c r="I84" s="2" t="s">
        <v>305</v>
      </c>
      <c r="J84" s="15" t="s">
        <v>306</v>
      </c>
      <c r="K84" s="16" t="s">
        <v>286</v>
      </c>
      <c r="L84" s="43" t="s">
        <v>29</v>
      </c>
      <c r="M84" s="50" t="n">
        <v>0.000404166666666667</v>
      </c>
      <c r="N84" s="57" t="n">
        <v>0.00214421296296296</v>
      </c>
      <c r="O84" s="70" t="n">
        <f aca="false">SUM(M84:N84)</f>
        <v>0.00254837962962963</v>
      </c>
    </row>
    <row r="85" customFormat="false" ht="15.75" hidden="false" customHeight="false" outlineLevel="0" collapsed="false">
      <c r="A85" s="69" t="s">
        <v>281</v>
      </c>
      <c r="B85" s="15" t="s">
        <v>307</v>
      </c>
      <c r="C85" s="16" t="s">
        <v>23</v>
      </c>
      <c r="D85" s="15" t="s">
        <v>29</v>
      </c>
      <c r="E85" s="44" t="s">
        <v>308</v>
      </c>
      <c r="F85" s="26"/>
      <c r="I85" s="2" t="s">
        <v>309</v>
      </c>
      <c r="J85" s="15" t="s">
        <v>310</v>
      </c>
      <c r="K85" s="16" t="s">
        <v>286</v>
      </c>
      <c r="L85" s="43" t="s">
        <v>17</v>
      </c>
      <c r="M85" s="50" t="n">
        <v>0.000397685185185185</v>
      </c>
      <c r="N85" s="57" t="n">
        <v>0.00221712962962963</v>
      </c>
      <c r="O85" s="70" t="n">
        <f aca="false">SUM(M85:N85)</f>
        <v>0.00261481481481481</v>
      </c>
    </row>
    <row r="86" customFormat="false" ht="15.75" hidden="false" customHeight="false" outlineLevel="0" collapsed="false">
      <c r="A86" s="69" t="s">
        <v>284</v>
      </c>
      <c r="B86" s="15" t="s">
        <v>66</v>
      </c>
      <c r="C86" s="16" t="s">
        <v>23</v>
      </c>
      <c r="D86" s="15" t="s">
        <v>29</v>
      </c>
      <c r="E86" s="44" t="s">
        <v>311</v>
      </c>
      <c r="F86" s="26"/>
      <c r="I86" s="2" t="s">
        <v>312</v>
      </c>
      <c r="J86" s="15" t="s">
        <v>313</v>
      </c>
      <c r="K86" s="16" t="s">
        <v>286</v>
      </c>
      <c r="L86" s="43" t="s">
        <v>17</v>
      </c>
      <c r="M86" s="50" t="n">
        <v>0.000400694444444444</v>
      </c>
      <c r="N86" s="57" t="n">
        <v>0.00229398148148148</v>
      </c>
      <c r="O86" s="70" t="n">
        <f aca="false">SUM(M86:N86)</f>
        <v>0.00269467592592593</v>
      </c>
    </row>
    <row r="87" customFormat="false" ht="15.75" hidden="false" customHeight="false" outlineLevel="0" collapsed="false">
      <c r="A87" s="69" t="s">
        <v>287</v>
      </c>
      <c r="B87" s="15" t="s">
        <v>74</v>
      </c>
      <c r="C87" s="16" t="s">
        <v>23</v>
      </c>
      <c r="D87" s="15" t="s">
        <v>29</v>
      </c>
      <c r="E87" s="44" t="s">
        <v>314</v>
      </c>
      <c r="F87" s="26"/>
    </row>
    <row r="88" customFormat="false" ht="15.75" hidden="false" customHeight="false" outlineLevel="0" collapsed="false">
      <c r="A88" s="69" t="s">
        <v>290</v>
      </c>
      <c r="B88" s="15" t="s">
        <v>315</v>
      </c>
      <c r="C88" s="16" t="s">
        <v>23</v>
      </c>
      <c r="D88" s="15" t="s">
        <v>29</v>
      </c>
      <c r="E88" s="44" t="s">
        <v>316</v>
      </c>
      <c r="F88" s="26"/>
    </row>
    <row r="89" customFormat="false" ht="15.75" hidden="false" customHeight="false" outlineLevel="0" collapsed="false">
      <c r="A89" s="69" t="s">
        <v>293</v>
      </c>
      <c r="B89" s="15" t="s">
        <v>76</v>
      </c>
      <c r="C89" s="16" t="s">
        <v>23</v>
      </c>
      <c r="D89" s="15" t="s">
        <v>65</v>
      </c>
      <c r="E89" s="44" t="s">
        <v>317</v>
      </c>
      <c r="F89" s="26"/>
    </row>
    <row r="90" customFormat="false" ht="15.75" hidden="false" customHeight="false" outlineLevel="0" collapsed="false">
      <c r="A90" s="69"/>
      <c r="F90" s="26"/>
    </row>
    <row r="91" customFormat="false" ht="15.75" hidden="false" customHeight="false" outlineLevel="0" collapsed="false">
      <c r="A91" s="69"/>
      <c r="F91" s="26"/>
      <c r="I91" s="2" t="s">
        <v>318</v>
      </c>
      <c r="J91" s="15" t="s">
        <v>319</v>
      </c>
      <c r="K91" s="16" t="s">
        <v>286</v>
      </c>
      <c r="L91" s="15" t="s">
        <v>29</v>
      </c>
      <c r="M91" s="17" t="s">
        <v>30</v>
      </c>
      <c r="N91" s="17" t="s">
        <v>30</v>
      </c>
      <c r="O91" s="70" t="n">
        <f aca="false">SUM(M91:N91)</f>
        <v>0</v>
      </c>
    </row>
    <row r="92" customFormat="false" ht="15.75" hidden="false" customHeight="false" outlineLevel="0" collapsed="false">
      <c r="A92" s="69" t="s">
        <v>296</v>
      </c>
      <c r="B92" s="27" t="s">
        <v>87</v>
      </c>
      <c r="C92" s="28" t="s">
        <v>23</v>
      </c>
      <c r="D92" s="27" t="s">
        <v>88</v>
      </c>
      <c r="E92" s="29" t="s">
        <v>320</v>
      </c>
      <c r="F92" s="26"/>
      <c r="I92" s="2" t="s">
        <v>321</v>
      </c>
      <c r="J92" s="15" t="s">
        <v>322</v>
      </c>
      <c r="K92" s="16" t="s">
        <v>286</v>
      </c>
      <c r="L92" s="15" t="s">
        <v>24</v>
      </c>
      <c r="M92" s="17" t="s">
        <v>30</v>
      </c>
      <c r="N92" s="17" t="s">
        <v>30</v>
      </c>
      <c r="O92" s="70" t="n">
        <f aca="false">SUM(M92:N92)</f>
        <v>0</v>
      </c>
    </row>
    <row r="93" customFormat="false" ht="21.75" hidden="false" customHeight="true" outlineLevel="0" collapsed="false">
      <c r="A93" s="69" t="s">
        <v>299</v>
      </c>
      <c r="B93" s="27" t="s">
        <v>92</v>
      </c>
      <c r="C93" s="28" t="s">
        <v>23</v>
      </c>
      <c r="D93" s="27" t="s">
        <v>93</v>
      </c>
      <c r="E93" s="29" t="s">
        <v>323</v>
      </c>
      <c r="F93" s="26"/>
      <c r="I93" s="2" t="s">
        <v>324</v>
      </c>
      <c r="J93" s="15" t="s">
        <v>325</v>
      </c>
      <c r="K93" s="16" t="s">
        <v>286</v>
      </c>
      <c r="L93" s="34" t="s">
        <v>35</v>
      </c>
      <c r="M93" s="17" t="n">
        <v>0.000418171296296296</v>
      </c>
      <c r="N93" s="17" t="s">
        <v>30</v>
      </c>
      <c r="O93" s="70" t="n">
        <f aca="false">SUM(M93:N93)</f>
        <v>0.000418171296296296</v>
      </c>
    </row>
    <row r="94" customFormat="false" ht="15.75" hidden="false" customHeight="false" outlineLevel="0" collapsed="false">
      <c r="A94" s="69" t="s">
        <v>302</v>
      </c>
      <c r="B94" s="27" t="s">
        <v>326</v>
      </c>
      <c r="C94" s="28" t="s">
        <v>23</v>
      </c>
      <c r="D94" s="27" t="s">
        <v>29</v>
      </c>
      <c r="E94" s="29" t="s">
        <v>327</v>
      </c>
      <c r="F94" s="26"/>
      <c r="I94" s="2" t="s">
        <v>328</v>
      </c>
      <c r="J94" s="15" t="s">
        <v>329</v>
      </c>
      <c r="K94" s="16" t="s">
        <v>286</v>
      </c>
      <c r="L94" s="15" t="s">
        <v>65</v>
      </c>
      <c r="M94" s="46" t="n">
        <v>0.000486689814814815</v>
      </c>
      <c r="N94" s="17" t="s">
        <v>330</v>
      </c>
      <c r="O94" s="70" t="n">
        <f aca="false">SUM(M94:N94)</f>
        <v>0.000486689814814815</v>
      </c>
    </row>
    <row r="95" customFormat="false" ht="20.25" hidden="false" customHeight="true" outlineLevel="0" collapsed="false">
      <c r="A95" s="69" t="s">
        <v>305</v>
      </c>
      <c r="B95" s="15" t="s">
        <v>331</v>
      </c>
      <c r="C95" s="16" t="s">
        <v>23</v>
      </c>
      <c r="D95" s="15" t="s">
        <v>29</v>
      </c>
      <c r="E95" s="44" t="s">
        <v>332</v>
      </c>
      <c r="F95" s="26"/>
      <c r="I95" s="2" t="s">
        <v>333</v>
      </c>
      <c r="J95" s="15" t="s">
        <v>334</v>
      </c>
      <c r="K95" s="16" t="s">
        <v>286</v>
      </c>
      <c r="L95" s="34" t="s">
        <v>35</v>
      </c>
      <c r="M95" s="17" t="n">
        <v>0.000563888888888889</v>
      </c>
      <c r="N95" s="49" t="s">
        <v>30</v>
      </c>
      <c r="O95" s="70" t="n">
        <f aca="false">SUM(M95:N95)</f>
        <v>0.000563888888888889</v>
      </c>
    </row>
    <row r="96" customFormat="false" ht="15.75" hidden="false" customHeight="false" outlineLevel="0" collapsed="false">
      <c r="A96" s="69" t="s">
        <v>309</v>
      </c>
      <c r="B96" s="15" t="s">
        <v>335</v>
      </c>
      <c r="C96" s="16" t="s">
        <v>23</v>
      </c>
      <c r="D96" s="15" t="s">
        <v>17</v>
      </c>
      <c r="E96" s="44" t="s">
        <v>336</v>
      </c>
      <c r="F96" s="26"/>
      <c r="I96" s="2" t="s">
        <v>337</v>
      </c>
      <c r="J96" s="15" t="s">
        <v>338</v>
      </c>
      <c r="K96" s="16" t="s">
        <v>286</v>
      </c>
      <c r="L96" s="15" t="s">
        <v>29</v>
      </c>
      <c r="M96" s="17" t="n">
        <v>0.000572800925925926</v>
      </c>
      <c r="N96" s="17" t="s">
        <v>30</v>
      </c>
      <c r="O96" s="70" t="n">
        <f aca="false">SUM(M96:N96)</f>
        <v>0.000572800925925926</v>
      </c>
    </row>
    <row r="97" customFormat="false" ht="15.75" hidden="false" customHeight="false" outlineLevel="0" collapsed="false">
      <c r="A97" s="69" t="s">
        <v>312</v>
      </c>
      <c r="B97" s="15" t="s">
        <v>105</v>
      </c>
      <c r="C97" s="16" t="s">
        <v>23</v>
      </c>
      <c r="D97" s="15" t="s">
        <v>24</v>
      </c>
      <c r="E97" s="44" t="s">
        <v>339</v>
      </c>
      <c r="F97" s="26"/>
      <c r="I97" s="2" t="s">
        <v>340</v>
      </c>
      <c r="J97" s="27" t="s">
        <v>341</v>
      </c>
      <c r="K97" s="28" t="s">
        <v>286</v>
      </c>
      <c r="L97" s="27" t="s">
        <v>17</v>
      </c>
      <c r="M97" s="40" t="n">
        <v>0.000350694444444444</v>
      </c>
      <c r="N97" s="40" t="n">
        <v>0.00183229166666667</v>
      </c>
      <c r="O97" s="71" t="n">
        <f aca="false">SUM(M97:N97)</f>
        <v>0.00218298611111111</v>
      </c>
    </row>
    <row r="98" customFormat="false" ht="15.75" hidden="false" customHeight="false" outlineLevel="0" collapsed="false">
      <c r="A98" s="69" t="s">
        <v>318</v>
      </c>
      <c r="B98" s="15" t="s">
        <v>143</v>
      </c>
      <c r="C98" s="16" t="s">
        <v>23</v>
      </c>
      <c r="D98" s="15" t="s">
        <v>17</v>
      </c>
      <c r="E98" s="44" t="s">
        <v>342</v>
      </c>
      <c r="F98" s="26"/>
      <c r="I98" s="2" t="s">
        <v>343</v>
      </c>
      <c r="J98" s="27" t="s">
        <v>344</v>
      </c>
      <c r="K98" s="28" t="s">
        <v>286</v>
      </c>
      <c r="L98" s="27" t="s">
        <v>41</v>
      </c>
      <c r="M98" s="40" t="n">
        <v>0.000346759259259259</v>
      </c>
      <c r="N98" s="40" t="n">
        <v>0.00193611111111111</v>
      </c>
      <c r="O98" s="71" t="n">
        <f aca="false">SUM(M98:N98)</f>
        <v>0.00228287037037037</v>
      </c>
    </row>
    <row r="99" customFormat="false" ht="15.75" hidden="false" customHeight="false" outlineLevel="0" collapsed="false">
      <c r="A99" s="69" t="s">
        <v>321</v>
      </c>
      <c r="B99" s="15" t="s">
        <v>97</v>
      </c>
      <c r="C99" s="16" t="s">
        <v>23</v>
      </c>
      <c r="D99" s="15" t="s">
        <v>88</v>
      </c>
      <c r="E99" s="44" t="s">
        <v>345</v>
      </c>
      <c r="F99" s="26"/>
      <c r="I99" s="2" t="s">
        <v>346</v>
      </c>
      <c r="J99" s="27" t="s">
        <v>347</v>
      </c>
      <c r="K99" s="28" t="s">
        <v>286</v>
      </c>
      <c r="L99" s="27" t="s">
        <v>17</v>
      </c>
      <c r="M99" s="40" t="n">
        <v>0.000367361111111111</v>
      </c>
      <c r="N99" s="40" t="n">
        <v>0.00195439814814815</v>
      </c>
      <c r="O99" s="71" t="n">
        <f aca="false">SUM(M99:N99)</f>
        <v>0.00232175925925926</v>
      </c>
    </row>
    <row r="100" customFormat="false" ht="15.75" hidden="false" customHeight="false" outlineLevel="0" collapsed="false">
      <c r="A100" s="69" t="s">
        <v>324</v>
      </c>
      <c r="B100" s="15" t="s">
        <v>119</v>
      </c>
      <c r="C100" s="16" t="s">
        <v>23</v>
      </c>
      <c r="D100" s="15" t="s">
        <v>17</v>
      </c>
      <c r="E100" s="44" t="s">
        <v>348</v>
      </c>
      <c r="F100" s="26"/>
      <c r="I100" s="2" t="s">
        <v>349</v>
      </c>
      <c r="J100" s="27" t="s">
        <v>350</v>
      </c>
      <c r="K100" s="28" t="s">
        <v>286</v>
      </c>
      <c r="L100" s="27" t="s">
        <v>29</v>
      </c>
      <c r="M100" s="40" t="n">
        <v>0.000361342592592593</v>
      </c>
      <c r="N100" s="40" t="n">
        <v>0.00205787037037037</v>
      </c>
      <c r="O100" s="71" t="n">
        <f aca="false">SUM(M100:N100)</f>
        <v>0.00241921296296296</v>
      </c>
    </row>
    <row r="101" customFormat="false" ht="15.75" hidden="false" customHeight="false" outlineLevel="0" collapsed="false">
      <c r="A101" s="69" t="s">
        <v>328</v>
      </c>
      <c r="B101" s="15" t="s">
        <v>351</v>
      </c>
      <c r="C101" s="16" t="s">
        <v>23</v>
      </c>
      <c r="D101" s="15" t="s">
        <v>29</v>
      </c>
      <c r="E101" s="44" t="s">
        <v>352</v>
      </c>
      <c r="F101" s="26"/>
      <c r="I101" s="2" t="s">
        <v>353</v>
      </c>
      <c r="J101" s="15" t="s">
        <v>354</v>
      </c>
      <c r="K101" s="16" t="s">
        <v>286</v>
      </c>
      <c r="L101" s="15" t="s">
        <v>17</v>
      </c>
      <c r="M101" s="17" t="n">
        <v>0.000372222222222222</v>
      </c>
      <c r="N101" s="17" t="n">
        <v>0.00207465277777778</v>
      </c>
      <c r="O101" s="70" t="n">
        <f aca="false">SUM(M101:N101)</f>
        <v>0.002446875</v>
      </c>
    </row>
    <row r="102" customFormat="false" ht="15.75" hidden="false" customHeight="false" outlineLevel="0" collapsed="false">
      <c r="A102" s="69" t="s">
        <v>333</v>
      </c>
      <c r="B102" s="15" t="s">
        <v>115</v>
      </c>
      <c r="C102" s="16" t="s">
        <v>23</v>
      </c>
      <c r="D102" s="15" t="s">
        <v>29</v>
      </c>
      <c r="E102" s="44" t="s">
        <v>355</v>
      </c>
      <c r="F102" s="26"/>
      <c r="I102" s="2" t="s">
        <v>356</v>
      </c>
      <c r="J102" s="15" t="s">
        <v>357</v>
      </c>
      <c r="K102" s="16" t="s">
        <v>286</v>
      </c>
      <c r="L102" s="15" t="s">
        <v>17</v>
      </c>
      <c r="M102" s="17" t="n">
        <v>0.000376388888888889</v>
      </c>
      <c r="N102" s="17" t="n">
        <v>0.00208032407407407</v>
      </c>
      <c r="O102" s="70" t="n">
        <f aca="false">SUM(M102:N102)</f>
        <v>0.00245671296296296</v>
      </c>
    </row>
    <row r="103" customFormat="false" ht="15.75" hidden="false" customHeight="false" outlineLevel="0" collapsed="false">
      <c r="A103" s="69" t="s">
        <v>337</v>
      </c>
      <c r="B103" s="15" t="s">
        <v>123</v>
      </c>
      <c r="C103" s="16" t="s">
        <v>23</v>
      </c>
      <c r="D103" s="15" t="s">
        <v>17</v>
      </c>
      <c r="E103" s="64" t="s">
        <v>54</v>
      </c>
      <c r="F103" s="26"/>
      <c r="I103" s="2" t="s">
        <v>358</v>
      </c>
      <c r="J103" s="15" t="s">
        <v>359</v>
      </c>
      <c r="K103" s="16" t="s">
        <v>286</v>
      </c>
      <c r="L103" s="15" t="s">
        <v>24</v>
      </c>
      <c r="M103" s="17" t="n">
        <v>0.000385416666666667</v>
      </c>
      <c r="N103" s="17" t="n">
        <v>0.00207743055555556</v>
      </c>
      <c r="O103" s="70" t="n">
        <f aca="false">SUM(M103:N103)</f>
        <v>0.00246284722222222</v>
      </c>
    </row>
    <row r="104" customFormat="false" ht="15.75" hidden="false" customHeight="false" outlineLevel="0" collapsed="false">
      <c r="A104" s="69" t="s">
        <v>340</v>
      </c>
      <c r="B104" s="15" t="s">
        <v>131</v>
      </c>
      <c r="C104" s="16" t="s">
        <v>23</v>
      </c>
      <c r="D104" s="15" t="s">
        <v>29</v>
      </c>
      <c r="E104" s="44" t="s">
        <v>360</v>
      </c>
      <c r="F104" s="26"/>
      <c r="I104" s="2" t="s">
        <v>361</v>
      </c>
      <c r="J104" s="30" t="s">
        <v>362</v>
      </c>
      <c r="K104" s="16" t="s">
        <v>286</v>
      </c>
      <c r="L104" s="15" t="s">
        <v>29</v>
      </c>
      <c r="M104" s="17" t="n">
        <v>0.000390393518518518</v>
      </c>
      <c r="N104" s="17" t="n">
        <v>0.00213611111111111</v>
      </c>
      <c r="O104" s="70" t="n">
        <f aca="false">SUM(M104:N104)</f>
        <v>0.00252650462962963</v>
      </c>
    </row>
    <row r="105" customFormat="false" ht="15.75" hidden="false" customHeight="false" outlineLevel="0" collapsed="false">
      <c r="A105" s="69" t="s">
        <v>343</v>
      </c>
      <c r="B105" s="15" t="s">
        <v>363</v>
      </c>
      <c r="C105" s="16" t="s">
        <v>23</v>
      </c>
      <c r="D105" s="15" t="s">
        <v>17</v>
      </c>
      <c r="E105" s="44" t="s">
        <v>364</v>
      </c>
      <c r="F105" s="26"/>
      <c r="I105" s="2" t="s">
        <v>365</v>
      </c>
      <c r="J105" s="15" t="s">
        <v>366</v>
      </c>
      <c r="K105" s="16" t="s">
        <v>286</v>
      </c>
      <c r="L105" s="15" t="s">
        <v>17</v>
      </c>
      <c r="M105" s="17" t="n">
        <v>0.000408101851851852</v>
      </c>
      <c r="N105" s="17" t="n">
        <v>0.00214421296296296</v>
      </c>
      <c r="O105" s="70" t="n">
        <f aca="false">SUM(M105:N105)</f>
        <v>0.00255231481481481</v>
      </c>
    </row>
    <row r="106" customFormat="false" ht="15.75" hidden="false" customHeight="false" outlineLevel="0" collapsed="false">
      <c r="A106" s="69" t="s">
        <v>346</v>
      </c>
      <c r="B106" s="15" t="s">
        <v>367</v>
      </c>
      <c r="C106" s="16" t="s">
        <v>23</v>
      </c>
      <c r="D106" s="15" t="s">
        <v>17</v>
      </c>
      <c r="E106" s="44" t="s">
        <v>368</v>
      </c>
      <c r="F106" s="26"/>
      <c r="I106" s="2" t="s">
        <v>369</v>
      </c>
      <c r="J106" s="15" t="s">
        <v>370</v>
      </c>
      <c r="K106" s="16" t="s">
        <v>286</v>
      </c>
      <c r="L106" s="15" t="s">
        <v>17</v>
      </c>
      <c r="M106" s="17" t="n">
        <v>0.000412384259259259</v>
      </c>
      <c r="N106" s="17" t="n">
        <v>0.00222824074074074</v>
      </c>
      <c r="O106" s="70" t="n">
        <f aca="false">SUM(M106:N106)</f>
        <v>0.002640625</v>
      </c>
    </row>
    <row r="107" customFormat="false" ht="15.75" hidden="false" customHeight="false" outlineLevel="0" collapsed="false">
      <c r="A107" s="69" t="s">
        <v>349</v>
      </c>
      <c r="B107" s="15" t="s">
        <v>101</v>
      </c>
      <c r="C107" s="16" t="s">
        <v>23</v>
      </c>
      <c r="D107" s="15" t="s">
        <v>29</v>
      </c>
      <c r="E107" s="44" t="s">
        <v>371</v>
      </c>
      <c r="F107" s="26"/>
      <c r="I107" s="2" t="s">
        <v>372</v>
      </c>
      <c r="J107" s="15" t="s">
        <v>373</v>
      </c>
      <c r="K107" s="16" t="s">
        <v>286</v>
      </c>
      <c r="L107" s="15" t="s">
        <v>93</v>
      </c>
      <c r="M107" s="17" t="n">
        <v>0.000387731481481482</v>
      </c>
      <c r="N107" s="17" t="n">
        <v>0.00226273148148148</v>
      </c>
      <c r="O107" s="70" t="n">
        <f aca="false">SUM(M107:N107)</f>
        <v>0.00265046296296296</v>
      </c>
    </row>
    <row r="108" customFormat="false" ht="15.75" hidden="false" customHeight="false" outlineLevel="0" collapsed="false">
      <c r="A108" s="69" t="s">
        <v>353</v>
      </c>
      <c r="B108" s="15" t="s">
        <v>135</v>
      </c>
      <c r="C108" s="16" t="s">
        <v>23</v>
      </c>
      <c r="D108" s="15" t="s">
        <v>17</v>
      </c>
      <c r="E108" s="44" t="s">
        <v>374</v>
      </c>
      <c r="F108" s="26"/>
      <c r="I108" s="2" t="s">
        <v>375</v>
      </c>
      <c r="J108" s="15" t="s">
        <v>376</v>
      </c>
      <c r="K108" s="16" t="s">
        <v>286</v>
      </c>
      <c r="L108" s="15" t="s">
        <v>29</v>
      </c>
      <c r="M108" s="17" t="n">
        <v>0.000390509259259259</v>
      </c>
      <c r="N108" s="17" t="n">
        <v>0.00234328703703704</v>
      </c>
      <c r="O108" s="70" t="n">
        <f aca="false">SUM(M108:N108)</f>
        <v>0.0027337962962963</v>
      </c>
    </row>
    <row r="109" customFormat="false" ht="15.75" hidden="false" customHeight="false" outlineLevel="0" collapsed="false">
      <c r="A109" s="69" t="s">
        <v>356</v>
      </c>
      <c r="B109" s="15" t="s">
        <v>377</v>
      </c>
      <c r="C109" s="16" t="s">
        <v>23</v>
      </c>
      <c r="D109" s="15" t="s">
        <v>17</v>
      </c>
      <c r="E109" s="44" t="s">
        <v>374</v>
      </c>
      <c r="F109" s="26"/>
      <c r="I109" s="2" t="s">
        <v>378</v>
      </c>
      <c r="J109" s="15" t="s">
        <v>379</v>
      </c>
      <c r="K109" s="16" t="s">
        <v>286</v>
      </c>
      <c r="L109" s="15" t="s">
        <v>24</v>
      </c>
      <c r="M109" s="17" t="n">
        <v>0.000446759259259259</v>
      </c>
      <c r="N109" s="17" t="n">
        <v>0.0023412037037037</v>
      </c>
      <c r="O109" s="70" t="n">
        <f aca="false">SUM(M109:N109)</f>
        <v>0.00278796296296296</v>
      </c>
    </row>
    <row r="110" customFormat="false" ht="15.75" hidden="false" customHeight="false" outlineLevel="0" collapsed="false">
      <c r="A110" s="69" t="s">
        <v>358</v>
      </c>
      <c r="B110" s="15" t="s">
        <v>127</v>
      </c>
      <c r="C110" s="16" t="s">
        <v>23</v>
      </c>
      <c r="D110" s="15" t="s">
        <v>17</v>
      </c>
      <c r="E110" s="44" t="s">
        <v>380</v>
      </c>
      <c r="F110" s="26"/>
      <c r="I110" s="2" t="s">
        <v>381</v>
      </c>
      <c r="J110" s="15" t="s">
        <v>382</v>
      </c>
      <c r="K110" s="16" t="s">
        <v>286</v>
      </c>
      <c r="L110" s="15" t="s">
        <v>29</v>
      </c>
      <c r="M110" s="17" t="n">
        <v>0.00045787037037037</v>
      </c>
      <c r="N110" s="17" t="n">
        <v>0.00264421296296296</v>
      </c>
      <c r="O110" s="70" t="n">
        <f aca="false">SUM(M110:N110)</f>
        <v>0.00310208333333333</v>
      </c>
    </row>
    <row r="111" customFormat="false" ht="15.75" hidden="false" customHeight="false" outlineLevel="0" collapsed="false">
      <c r="A111" s="69" t="s">
        <v>361</v>
      </c>
      <c r="B111" s="15" t="s">
        <v>383</v>
      </c>
      <c r="C111" s="16" t="s">
        <v>23</v>
      </c>
      <c r="D111" s="15" t="s">
        <v>29</v>
      </c>
      <c r="E111" s="44" t="s">
        <v>384</v>
      </c>
      <c r="F111" s="26"/>
      <c r="I111" s="2" t="s">
        <v>385</v>
      </c>
      <c r="J111" s="15" t="s">
        <v>386</v>
      </c>
      <c r="K111" s="16" t="s">
        <v>286</v>
      </c>
      <c r="L111" s="15" t="s">
        <v>29</v>
      </c>
      <c r="M111" s="17" t="n">
        <v>0.000529282407407408</v>
      </c>
      <c r="N111" s="17" t="n">
        <v>0.00309293981481482</v>
      </c>
      <c r="O111" s="70" t="n">
        <f aca="false">SUM(M111:N111)</f>
        <v>0.00362222222222222</v>
      </c>
    </row>
    <row r="112" customFormat="false" ht="15.75" hidden="false" customHeight="false" outlineLevel="0" collapsed="false">
      <c r="A112" s="69" t="s">
        <v>365</v>
      </c>
      <c r="B112" s="15" t="s">
        <v>387</v>
      </c>
      <c r="C112" s="16" t="s">
        <v>23</v>
      </c>
      <c r="D112" s="15" t="s">
        <v>29</v>
      </c>
      <c r="E112" s="44" t="s">
        <v>388</v>
      </c>
      <c r="F112" s="26"/>
    </row>
    <row r="113" customFormat="false" ht="15.75" hidden="false" customHeight="false" outlineLevel="0" collapsed="false">
      <c r="A113" s="69" t="s">
        <v>369</v>
      </c>
      <c r="B113" s="15" t="s">
        <v>389</v>
      </c>
      <c r="C113" s="16" t="s">
        <v>23</v>
      </c>
      <c r="D113" s="15" t="s">
        <v>29</v>
      </c>
      <c r="E113" s="44" t="s">
        <v>390</v>
      </c>
      <c r="F113" s="26"/>
      <c r="I113" s="2" t="s">
        <v>391</v>
      </c>
      <c r="J113" s="15" t="s">
        <v>392</v>
      </c>
      <c r="K113" s="16" t="s">
        <v>219</v>
      </c>
      <c r="L113" s="43" t="s">
        <v>17</v>
      </c>
      <c r="M113" s="50" t="s">
        <v>30</v>
      </c>
      <c r="N113" s="57" t="s">
        <v>30</v>
      </c>
      <c r="O113" s="70" t="n">
        <f aca="false">SUM(M113:N113)</f>
        <v>0</v>
      </c>
    </row>
    <row r="114" customFormat="false" ht="15.75" hidden="false" customHeight="false" outlineLevel="0" collapsed="false">
      <c r="A114" s="69"/>
      <c r="F114" s="26"/>
      <c r="I114" s="2" t="s">
        <v>393</v>
      </c>
      <c r="J114" s="27" t="s">
        <v>394</v>
      </c>
      <c r="K114" s="28" t="s">
        <v>219</v>
      </c>
      <c r="L114" s="33" t="s">
        <v>93</v>
      </c>
      <c r="M114" s="52" t="n">
        <v>0.000393634259259259</v>
      </c>
      <c r="N114" s="59" t="n">
        <v>0.0021912037037037</v>
      </c>
      <c r="O114" s="71" t="n">
        <f aca="false">SUM(M114:N114)</f>
        <v>0.00258483796296296</v>
      </c>
    </row>
    <row r="115" customFormat="false" ht="15.75" hidden="false" customHeight="false" outlineLevel="0" collapsed="false">
      <c r="A115" s="69" t="s">
        <v>372</v>
      </c>
      <c r="B115" s="27" t="s">
        <v>395</v>
      </c>
      <c r="C115" s="28" t="s">
        <v>150</v>
      </c>
      <c r="D115" s="27" t="s">
        <v>17</v>
      </c>
      <c r="E115" s="58" t="s">
        <v>396</v>
      </c>
      <c r="F115" s="26"/>
      <c r="I115" s="2" t="s">
        <v>397</v>
      </c>
      <c r="J115" s="27" t="s">
        <v>398</v>
      </c>
      <c r="K115" s="28" t="s">
        <v>219</v>
      </c>
      <c r="L115" s="33" t="s">
        <v>29</v>
      </c>
      <c r="M115" s="52" t="n">
        <v>0.000412037037037037</v>
      </c>
      <c r="N115" s="59" t="n">
        <v>0.00222199074074074</v>
      </c>
      <c r="O115" s="71" t="n">
        <f aca="false">SUM(M115:N115)</f>
        <v>0.00263402777777778</v>
      </c>
    </row>
    <row r="116" customFormat="false" ht="15.75" hidden="false" customHeight="false" outlineLevel="0" collapsed="false">
      <c r="A116" s="69" t="s">
        <v>375</v>
      </c>
      <c r="B116" s="27" t="s">
        <v>158</v>
      </c>
      <c r="C116" s="28" t="s">
        <v>150</v>
      </c>
      <c r="D116" s="27" t="s">
        <v>29</v>
      </c>
      <c r="E116" s="58" t="s">
        <v>399</v>
      </c>
      <c r="F116" s="26"/>
      <c r="I116" s="2" t="s">
        <v>400</v>
      </c>
      <c r="J116" s="27" t="s">
        <v>401</v>
      </c>
      <c r="K116" s="28" t="s">
        <v>219</v>
      </c>
      <c r="L116" s="33" t="s">
        <v>17</v>
      </c>
      <c r="M116" s="73" t="n">
        <v>0.000413310185185185</v>
      </c>
      <c r="N116" s="59" t="n">
        <v>0.00227858796296296</v>
      </c>
      <c r="O116" s="71" t="n">
        <f aca="false">SUM(M116:N116)</f>
        <v>0.00269189814814815</v>
      </c>
    </row>
    <row r="117" customFormat="false" ht="15.75" hidden="false" customHeight="false" outlineLevel="0" collapsed="false">
      <c r="A117" s="69" t="s">
        <v>378</v>
      </c>
      <c r="B117" s="27" t="s">
        <v>162</v>
      </c>
      <c r="C117" s="28" t="s">
        <v>150</v>
      </c>
      <c r="D117" s="27" t="s">
        <v>29</v>
      </c>
      <c r="E117" s="58" t="s">
        <v>402</v>
      </c>
      <c r="F117" s="26"/>
      <c r="I117" s="2" t="s">
        <v>403</v>
      </c>
      <c r="J117" s="15" t="s">
        <v>404</v>
      </c>
      <c r="K117" s="16" t="s">
        <v>219</v>
      </c>
      <c r="L117" s="43" t="s">
        <v>24</v>
      </c>
      <c r="M117" s="50" t="n">
        <v>0.000411689814814815</v>
      </c>
      <c r="N117" s="57" t="n">
        <v>0.00237523148148148</v>
      </c>
      <c r="O117" s="70" t="n">
        <f aca="false">SUM(M117:N117)</f>
        <v>0.0027869212962963</v>
      </c>
    </row>
    <row r="118" customFormat="false" ht="15.75" hidden="false" customHeight="false" outlineLevel="0" collapsed="false">
      <c r="A118" s="69" t="s">
        <v>381</v>
      </c>
      <c r="B118" s="15" t="s">
        <v>405</v>
      </c>
      <c r="C118" s="16" t="s">
        <v>150</v>
      </c>
      <c r="D118" s="15" t="s">
        <v>88</v>
      </c>
      <c r="E118" s="60" t="s">
        <v>406</v>
      </c>
      <c r="F118" s="26"/>
      <c r="I118" s="2" t="s">
        <v>407</v>
      </c>
      <c r="J118" s="15" t="s">
        <v>408</v>
      </c>
      <c r="K118" s="16" t="s">
        <v>219</v>
      </c>
      <c r="L118" s="43" t="s">
        <v>17</v>
      </c>
      <c r="M118" s="50" t="n">
        <v>0.000443402777777778</v>
      </c>
      <c r="N118" s="57" t="n">
        <v>0.00235891203703704</v>
      </c>
      <c r="O118" s="70" t="n">
        <f aca="false">SUM(M118:N118)</f>
        <v>0.00280231481481481</v>
      </c>
    </row>
    <row r="119" customFormat="false" ht="15.75" hidden="false" customHeight="false" outlineLevel="0" collapsed="false">
      <c r="A119" s="69" t="s">
        <v>385</v>
      </c>
      <c r="B119" s="15" t="s">
        <v>409</v>
      </c>
      <c r="C119" s="16" t="s">
        <v>150</v>
      </c>
      <c r="D119" s="15" t="s">
        <v>29</v>
      </c>
      <c r="E119" s="60" t="s">
        <v>410</v>
      </c>
      <c r="F119" s="26"/>
      <c r="I119" s="2" t="s">
        <v>411</v>
      </c>
      <c r="J119" s="15" t="s">
        <v>412</v>
      </c>
      <c r="K119" s="16" t="s">
        <v>219</v>
      </c>
      <c r="L119" s="43" t="s">
        <v>24</v>
      </c>
      <c r="M119" s="50" t="n">
        <v>0.000419212962962963</v>
      </c>
      <c r="N119" s="57" t="n">
        <v>0.00239166666666667</v>
      </c>
      <c r="O119" s="70" t="n">
        <f aca="false">SUM(M119:N119)</f>
        <v>0.00281087962962963</v>
      </c>
    </row>
    <row r="120" customFormat="false" ht="20.25" hidden="false" customHeight="true" outlineLevel="0" collapsed="false">
      <c r="A120" s="69" t="s">
        <v>391</v>
      </c>
      <c r="B120" s="15" t="s">
        <v>413</v>
      </c>
      <c r="C120" s="16" t="s">
        <v>150</v>
      </c>
      <c r="D120" s="15" t="s">
        <v>29</v>
      </c>
      <c r="E120" s="60" t="s">
        <v>414</v>
      </c>
      <c r="F120" s="26"/>
      <c r="I120" s="2" t="s">
        <v>415</v>
      </c>
      <c r="J120" s="62" t="s">
        <v>416</v>
      </c>
      <c r="K120" s="63" t="n">
        <v>2005</v>
      </c>
      <c r="L120" s="34" t="s">
        <v>35</v>
      </c>
      <c r="M120" s="50" t="n">
        <v>0.00042337962962963</v>
      </c>
      <c r="N120" s="57" t="n">
        <v>0.00240902777777778</v>
      </c>
      <c r="O120" s="70" t="n">
        <f aca="false">SUM(M120:N120)</f>
        <v>0.00283240740740741</v>
      </c>
    </row>
    <row r="121" customFormat="false" ht="21" hidden="false" customHeight="true" outlineLevel="0" collapsed="false">
      <c r="A121" s="69"/>
      <c r="F121" s="26"/>
      <c r="I121" s="2" t="s">
        <v>417</v>
      </c>
      <c r="J121" s="15" t="s">
        <v>418</v>
      </c>
      <c r="K121" s="16" t="s">
        <v>219</v>
      </c>
      <c r="L121" s="34" t="s">
        <v>35</v>
      </c>
      <c r="M121" s="50" t="n">
        <v>0.00042025462962963</v>
      </c>
      <c r="N121" s="57" t="n">
        <v>0.00245833333333333</v>
      </c>
      <c r="O121" s="70" t="n">
        <f aca="false">SUM(M121:N121)</f>
        <v>0.00287858796296296</v>
      </c>
    </row>
    <row r="122" customFormat="false" ht="15.75" hidden="false" customHeight="false" outlineLevel="0" collapsed="false">
      <c r="A122" s="69" t="s">
        <v>393</v>
      </c>
      <c r="B122" s="27" t="s">
        <v>186</v>
      </c>
      <c r="C122" s="28" t="s">
        <v>150</v>
      </c>
      <c r="D122" s="27" t="s">
        <v>29</v>
      </c>
      <c r="E122" s="58" t="s">
        <v>419</v>
      </c>
      <c r="F122" s="26"/>
      <c r="I122" s="2" t="s">
        <v>420</v>
      </c>
      <c r="J122" s="15" t="s">
        <v>421</v>
      </c>
      <c r="K122" s="16" t="s">
        <v>219</v>
      </c>
      <c r="L122" s="43" t="s">
        <v>65</v>
      </c>
      <c r="M122" s="50" t="n">
        <v>0.000516666666666667</v>
      </c>
      <c r="N122" s="57" t="n">
        <v>0.00281122685185185</v>
      </c>
      <c r="O122" s="70" t="n">
        <f aca="false">SUM(M122:N122)</f>
        <v>0.00332789351851852</v>
      </c>
    </row>
    <row r="123" customFormat="false" ht="15.75" hidden="false" customHeight="false" outlineLevel="0" collapsed="false">
      <c r="A123" s="69" t="s">
        <v>397</v>
      </c>
      <c r="B123" s="27" t="s">
        <v>194</v>
      </c>
      <c r="C123" s="28" t="s">
        <v>150</v>
      </c>
      <c r="D123" s="27" t="s">
        <v>29</v>
      </c>
      <c r="E123" s="58" t="s">
        <v>422</v>
      </c>
      <c r="F123" s="26"/>
      <c r="I123" s="2" t="s">
        <v>423</v>
      </c>
      <c r="J123" s="15" t="s">
        <v>424</v>
      </c>
      <c r="K123" s="16" t="s">
        <v>219</v>
      </c>
      <c r="L123" s="43" t="s">
        <v>41</v>
      </c>
      <c r="M123" s="50" t="n">
        <v>0.000494675925925926</v>
      </c>
      <c r="N123" s="57" t="n">
        <v>0.00301215277777778</v>
      </c>
      <c r="O123" s="70" t="n">
        <f aca="false">SUM(M123:N123)</f>
        <v>0.0035068287037037</v>
      </c>
    </row>
    <row r="124" customFormat="false" ht="15.75" hidden="false" customHeight="false" outlineLevel="0" collapsed="false">
      <c r="A124" s="69" t="s">
        <v>400</v>
      </c>
      <c r="B124" s="27" t="s">
        <v>190</v>
      </c>
      <c r="C124" s="28" t="s">
        <v>150</v>
      </c>
      <c r="D124" s="27" t="s">
        <v>88</v>
      </c>
      <c r="E124" s="58" t="s">
        <v>425</v>
      </c>
      <c r="F124" s="26"/>
    </row>
    <row r="125" customFormat="false" ht="18" hidden="false" customHeight="true" outlineLevel="0" collapsed="false">
      <c r="A125" s="69" t="s">
        <v>403</v>
      </c>
      <c r="B125" s="15" t="s">
        <v>426</v>
      </c>
      <c r="C125" s="16" t="s">
        <v>150</v>
      </c>
      <c r="D125" s="15" t="s">
        <v>29</v>
      </c>
      <c r="E125" s="74" t="s">
        <v>427</v>
      </c>
      <c r="F125" s="26"/>
      <c r="I125" s="2" t="s">
        <v>428</v>
      </c>
      <c r="J125" s="15" t="s">
        <v>429</v>
      </c>
      <c r="K125" s="16" t="s">
        <v>219</v>
      </c>
      <c r="L125" s="34" t="s">
        <v>35</v>
      </c>
      <c r="M125" s="17" t="n">
        <v>0.000534375</v>
      </c>
      <c r="N125" s="17" t="s">
        <v>30</v>
      </c>
      <c r="O125" s="70" t="n">
        <f aca="false">SUM(M125:N125)</f>
        <v>0.000534375</v>
      </c>
    </row>
    <row r="126" customFormat="false" ht="19.5" hidden="false" customHeight="true" outlineLevel="0" collapsed="false">
      <c r="A126" s="69" t="s">
        <v>407</v>
      </c>
      <c r="B126" s="15" t="s">
        <v>174</v>
      </c>
      <c r="C126" s="16" t="s">
        <v>150</v>
      </c>
      <c r="D126" s="15" t="s">
        <v>41</v>
      </c>
      <c r="E126" s="60" t="s">
        <v>430</v>
      </c>
      <c r="F126" s="26"/>
      <c r="I126" s="2" t="s">
        <v>431</v>
      </c>
      <c r="J126" s="15" t="s">
        <v>432</v>
      </c>
      <c r="K126" s="16" t="s">
        <v>219</v>
      </c>
      <c r="L126" s="34" t="s">
        <v>35</v>
      </c>
      <c r="M126" s="17" t="n">
        <v>0.000540625</v>
      </c>
      <c r="N126" s="17" t="s">
        <v>30</v>
      </c>
      <c r="O126" s="70" t="n">
        <f aca="false">SUM(M126:N126)</f>
        <v>0.000540625</v>
      </c>
    </row>
    <row r="127" customFormat="false" ht="22.5" hidden="false" customHeight="true" outlineLevel="0" collapsed="false">
      <c r="A127" s="69" t="s">
        <v>411</v>
      </c>
      <c r="B127" s="15" t="s">
        <v>433</v>
      </c>
      <c r="C127" s="16" t="s">
        <v>150</v>
      </c>
      <c r="D127" s="15" t="s">
        <v>88</v>
      </c>
      <c r="E127" s="60" t="s">
        <v>434</v>
      </c>
      <c r="F127" s="26"/>
      <c r="I127" s="2" t="s">
        <v>435</v>
      </c>
      <c r="J127" s="35" t="s">
        <v>436</v>
      </c>
      <c r="K127" s="36" t="n">
        <v>2005</v>
      </c>
      <c r="L127" s="55" t="s">
        <v>35</v>
      </c>
      <c r="M127" s="40" t="n">
        <v>0.000362731481481481</v>
      </c>
      <c r="N127" s="40" t="n">
        <v>0.00205625</v>
      </c>
      <c r="O127" s="71" t="n">
        <f aca="false">SUM(M127:N127)</f>
        <v>0.00241898148148148</v>
      </c>
    </row>
    <row r="128" customFormat="false" ht="15.75" hidden="false" customHeight="false" outlineLevel="0" collapsed="false">
      <c r="A128" s="69" t="s">
        <v>415</v>
      </c>
      <c r="B128" s="15" t="s">
        <v>437</v>
      </c>
      <c r="C128" s="16" t="s">
        <v>150</v>
      </c>
      <c r="D128" s="15" t="s">
        <v>29</v>
      </c>
      <c r="E128" s="60" t="s">
        <v>438</v>
      </c>
      <c r="F128" s="26"/>
      <c r="I128" s="2" t="s">
        <v>439</v>
      </c>
      <c r="J128" s="27" t="s">
        <v>440</v>
      </c>
      <c r="K128" s="28" t="s">
        <v>219</v>
      </c>
      <c r="L128" s="27" t="s">
        <v>17</v>
      </c>
      <c r="M128" s="40" t="n">
        <v>0.000381018518518519</v>
      </c>
      <c r="N128" s="40" t="n">
        <v>0.00208240740740741</v>
      </c>
      <c r="O128" s="71" t="n">
        <f aca="false">SUM(M128:N128)</f>
        <v>0.00246342592592593</v>
      </c>
    </row>
    <row r="129" customFormat="false" ht="15.75" hidden="false" customHeight="false" outlineLevel="0" collapsed="false">
      <c r="A129" s="69" t="s">
        <v>417</v>
      </c>
      <c r="B129" s="15" t="s">
        <v>441</v>
      </c>
      <c r="C129" s="16" t="s">
        <v>150</v>
      </c>
      <c r="D129" s="15" t="s">
        <v>88</v>
      </c>
      <c r="E129" s="60" t="s">
        <v>442</v>
      </c>
      <c r="F129" s="26"/>
      <c r="I129" s="2" t="s">
        <v>443</v>
      </c>
      <c r="J129" s="27" t="s">
        <v>444</v>
      </c>
      <c r="K129" s="28" t="s">
        <v>219</v>
      </c>
      <c r="L129" s="27" t="s">
        <v>93</v>
      </c>
      <c r="M129" s="40" t="n">
        <v>0.000375925925925926</v>
      </c>
      <c r="N129" s="40" t="n">
        <v>0.00214652777777778</v>
      </c>
      <c r="O129" s="71" t="n">
        <f aca="false">SUM(M129:N129)</f>
        <v>0.0025224537037037</v>
      </c>
    </row>
    <row r="130" customFormat="false" ht="15.75" hidden="false" customHeight="false" outlineLevel="0" collapsed="false">
      <c r="A130" s="69" t="s">
        <v>420</v>
      </c>
      <c r="B130" s="15" t="s">
        <v>445</v>
      </c>
      <c r="C130" s="16" t="s">
        <v>150</v>
      </c>
      <c r="D130" s="15" t="s">
        <v>88</v>
      </c>
      <c r="E130" s="60" t="s">
        <v>446</v>
      </c>
      <c r="F130" s="26"/>
      <c r="I130" s="2" t="s">
        <v>447</v>
      </c>
      <c r="J130" s="15" t="s">
        <v>448</v>
      </c>
      <c r="K130" s="16" t="s">
        <v>219</v>
      </c>
      <c r="L130" s="15" t="s">
        <v>17</v>
      </c>
      <c r="M130" s="17" t="n">
        <v>0.000371412037037037</v>
      </c>
      <c r="N130" s="17" t="n">
        <v>0.00217777777777778</v>
      </c>
      <c r="O130" s="70" t="n">
        <f aca="false">SUM(M130:N130)</f>
        <v>0.00254918981481482</v>
      </c>
    </row>
    <row r="131" customFormat="false" ht="15.75" hidden="false" customHeight="false" outlineLevel="0" collapsed="false">
      <c r="A131" s="69" t="s">
        <v>423</v>
      </c>
      <c r="B131" s="15" t="s">
        <v>178</v>
      </c>
      <c r="C131" s="16" t="s">
        <v>150</v>
      </c>
      <c r="D131" s="15" t="s">
        <v>29</v>
      </c>
      <c r="E131" s="60" t="s">
        <v>449</v>
      </c>
      <c r="F131" s="26"/>
      <c r="I131" s="2" t="s">
        <v>450</v>
      </c>
      <c r="J131" s="15" t="s">
        <v>451</v>
      </c>
      <c r="K131" s="16" t="s">
        <v>219</v>
      </c>
      <c r="L131" s="15" t="s">
        <v>17</v>
      </c>
      <c r="M131" s="17" t="n">
        <v>0.000405555555555556</v>
      </c>
      <c r="N131" s="17" t="n">
        <v>0.00223472222222222</v>
      </c>
      <c r="O131" s="70" t="n">
        <f aca="false">SUM(M131:N131)</f>
        <v>0.00264027777777778</v>
      </c>
    </row>
    <row r="132" customFormat="false" ht="15.75" hidden="false" customHeight="false" outlineLevel="0" collapsed="false">
      <c r="A132" s="69"/>
      <c r="F132" s="26"/>
      <c r="I132" s="2" t="s">
        <v>452</v>
      </c>
      <c r="J132" s="15" t="s">
        <v>453</v>
      </c>
      <c r="K132" s="16" t="s">
        <v>219</v>
      </c>
      <c r="L132" s="15" t="s">
        <v>24</v>
      </c>
      <c r="M132" s="17" t="n">
        <v>0.000368634259259259</v>
      </c>
      <c r="N132" s="17" t="n">
        <v>0.0022744212962963</v>
      </c>
      <c r="O132" s="70" t="n">
        <f aca="false">SUM(M132:N132)</f>
        <v>0.00264305555555556</v>
      </c>
    </row>
    <row r="133" customFormat="false" ht="15.75" hidden="false" customHeight="false" outlineLevel="0" collapsed="false">
      <c r="A133" s="69" t="s">
        <v>428</v>
      </c>
      <c r="B133" s="27" t="s">
        <v>198</v>
      </c>
      <c r="C133" s="28" t="s">
        <v>199</v>
      </c>
      <c r="D133" s="27" t="s">
        <v>88</v>
      </c>
      <c r="E133" s="58" t="s">
        <v>454</v>
      </c>
      <c r="F133" s="26"/>
      <c r="I133" s="2" t="s">
        <v>455</v>
      </c>
      <c r="J133" s="15" t="s">
        <v>456</v>
      </c>
      <c r="K133" s="16" t="s">
        <v>219</v>
      </c>
      <c r="L133" s="15" t="s">
        <v>17</v>
      </c>
      <c r="M133" s="17" t="n">
        <v>0.00040162037037037</v>
      </c>
      <c r="N133" s="17" t="n">
        <v>0.00231388888888889</v>
      </c>
      <c r="O133" s="70" t="n">
        <f aca="false">SUM(M133:N133)</f>
        <v>0.00271550925925926</v>
      </c>
    </row>
    <row r="134" customFormat="false" ht="15.75" hidden="false" customHeight="false" outlineLevel="0" collapsed="false">
      <c r="A134" s="69" t="s">
        <v>431</v>
      </c>
      <c r="B134" s="27" t="s">
        <v>457</v>
      </c>
      <c r="C134" s="28" t="s">
        <v>199</v>
      </c>
      <c r="D134" s="27" t="s">
        <v>88</v>
      </c>
      <c r="E134" s="58" t="s">
        <v>458</v>
      </c>
      <c r="F134" s="26"/>
      <c r="I134" s="2" t="s">
        <v>459</v>
      </c>
      <c r="J134" s="15" t="s">
        <v>460</v>
      </c>
      <c r="K134" s="16" t="s">
        <v>219</v>
      </c>
      <c r="L134" s="15" t="s">
        <v>17</v>
      </c>
      <c r="M134" s="17" t="n">
        <v>0.000436574074074074</v>
      </c>
      <c r="N134" s="17" t="n">
        <v>0.0022849537037037</v>
      </c>
      <c r="O134" s="70" t="n">
        <f aca="false">SUM(M134:N134)</f>
        <v>0.00272152777777778</v>
      </c>
    </row>
    <row r="135" customFormat="false" ht="15.75" hidden="false" customHeight="false" outlineLevel="0" collapsed="false">
      <c r="A135" s="69" t="s">
        <v>435</v>
      </c>
      <c r="B135" s="27" t="s">
        <v>206</v>
      </c>
      <c r="C135" s="28" t="s">
        <v>199</v>
      </c>
      <c r="D135" s="27" t="s">
        <v>88</v>
      </c>
      <c r="E135" s="58" t="s">
        <v>461</v>
      </c>
      <c r="F135" s="26"/>
      <c r="I135" s="2" t="s">
        <v>462</v>
      </c>
      <c r="J135" s="15" t="s">
        <v>463</v>
      </c>
      <c r="K135" s="16" t="s">
        <v>219</v>
      </c>
      <c r="L135" s="15" t="s">
        <v>17</v>
      </c>
      <c r="M135" s="17" t="n">
        <v>0.000441898148148148</v>
      </c>
      <c r="N135" s="17" t="n">
        <v>0.00239560185185185</v>
      </c>
      <c r="O135" s="70" t="n">
        <f aca="false">SUM(M135:N135)</f>
        <v>0.0028375</v>
      </c>
    </row>
    <row r="136" customFormat="false" ht="15.75" hidden="false" customHeight="false" outlineLevel="0" collapsed="false">
      <c r="A136" s="69" t="s">
        <v>439</v>
      </c>
      <c r="B136" s="15" t="s">
        <v>464</v>
      </c>
      <c r="C136" s="16" t="s">
        <v>465</v>
      </c>
      <c r="D136" s="15" t="s">
        <v>88</v>
      </c>
      <c r="E136" s="60" t="s">
        <v>466</v>
      </c>
      <c r="F136" s="26"/>
      <c r="I136" s="2" t="s">
        <v>467</v>
      </c>
      <c r="J136" s="15" t="s">
        <v>468</v>
      </c>
      <c r="K136" s="16" t="s">
        <v>219</v>
      </c>
      <c r="L136" s="15" t="s">
        <v>17</v>
      </c>
      <c r="M136" s="17" t="n">
        <v>0.000438657407407407</v>
      </c>
      <c r="N136" s="17" t="n">
        <v>0.00240347222222222</v>
      </c>
      <c r="O136" s="70" t="n">
        <f aca="false">SUM(M136:N136)</f>
        <v>0.00284212962962963</v>
      </c>
    </row>
    <row r="137" customFormat="false" ht="15.75" hidden="false" customHeight="false" outlineLevel="0" collapsed="false">
      <c r="A137" s="69"/>
      <c r="F137" s="26"/>
      <c r="I137" s="2" t="s">
        <v>469</v>
      </c>
      <c r="J137" s="15" t="s">
        <v>470</v>
      </c>
      <c r="K137" s="16" t="s">
        <v>219</v>
      </c>
      <c r="L137" s="15" t="s">
        <v>29</v>
      </c>
      <c r="M137" s="17" t="n">
        <v>0.000442824074074074</v>
      </c>
      <c r="N137" s="17" t="n">
        <v>0.00240162037037037</v>
      </c>
      <c r="O137" s="70" t="n">
        <f aca="false">SUM(M137:N137)</f>
        <v>0.00284444444444444</v>
      </c>
    </row>
    <row r="138" customFormat="false" ht="15.75" hidden="false" customHeight="false" outlineLevel="0" collapsed="false">
      <c r="A138" s="69" t="s">
        <v>443</v>
      </c>
      <c r="B138" s="15" t="s">
        <v>251</v>
      </c>
      <c r="C138" s="16" t="s">
        <v>224</v>
      </c>
      <c r="D138" s="15" t="s">
        <v>29</v>
      </c>
      <c r="E138" s="44" t="s">
        <v>471</v>
      </c>
      <c r="F138" s="26"/>
      <c r="I138" s="2" t="s">
        <v>472</v>
      </c>
      <c r="J138" s="15" t="s">
        <v>473</v>
      </c>
      <c r="K138" s="16" t="s">
        <v>219</v>
      </c>
      <c r="L138" s="15" t="s">
        <v>17</v>
      </c>
      <c r="M138" s="17" t="n">
        <v>0.000442476851851852</v>
      </c>
      <c r="N138" s="17" t="n">
        <v>0.00248784722222222</v>
      </c>
      <c r="O138" s="70" t="n">
        <f aca="false">SUM(M138:N138)</f>
        <v>0.00293032407407407</v>
      </c>
    </row>
    <row r="139" customFormat="false" ht="15.75" hidden="false" customHeight="false" outlineLevel="0" collapsed="false">
      <c r="A139" s="69" t="s">
        <v>447</v>
      </c>
      <c r="B139" s="15" t="s">
        <v>218</v>
      </c>
      <c r="C139" s="16" t="s">
        <v>219</v>
      </c>
      <c r="D139" s="15" t="s">
        <v>65</v>
      </c>
      <c r="E139" s="44" t="s">
        <v>474</v>
      </c>
      <c r="F139" s="26"/>
      <c r="I139" s="2" t="s">
        <v>475</v>
      </c>
      <c r="J139" s="15" t="s">
        <v>476</v>
      </c>
      <c r="K139" s="16" t="s">
        <v>219</v>
      </c>
      <c r="L139" s="15" t="s">
        <v>29</v>
      </c>
      <c r="M139" s="17" t="n">
        <v>0.000406018518518519</v>
      </c>
      <c r="N139" s="17" t="n">
        <v>0.00254016203703704</v>
      </c>
      <c r="O139" s="70" t="n">
        <f aca="false">SUM(M139:N139)</f>
        <v>0.00294618055555556</v>
      </c>
    </row>
    <row r="140" customFormat="false" ht="15.75" hidden="false" customHeight="false" outlineLevel="0" collapsed="false">
      <c r="A140" s="69" t="s">
        <v>450</v>
      </c>
      <c r="B140" s="15" t="s">
        <v>223</v>
      </c>
      <c r="C140" s="16" t="s">
        <v>224</v>
      </c>
      <c r="D140" s="15" t="s">
        <v>17</v>
      </c>
      <c r="E140" s="44" t="s">
        <v>477</v>
      </c>
      <c r="F140" s="26"/>
      <c r="I140" s="2" t="s">
        <v>478</v>
      </c>
      <c r="J140" s="15" t="s">
        <v>479</v>
      </c>
      <c r="K140" s="16" t="s">
        <v>219</v>
      </c>
      <c r="L140" s="15" t="s">
        <v>93</v>
      </c>
      <c r="M140" s="17" t="n">
        <v>0.000450578703703704</v>
      </c>
      <c r="N140" s="17" t="n">
        <v>0.00251875</v>
      </c>
      <c r="O140" s="70" t="n">
        <f aca="false">SUM(M140:N140)</f>
        <v>0.0029693287037037</v>
      </c>
    </row>
    <row r="141" customFormat="false" ht="15.75" hidden="false" customHeight="false" outlineLevel="0" collapsed="false">
      <c r="A141" s="69" t="s">
        <v>452</v>
      </c>
      <c r="B141" s="15" t="s">
        <v>255</v>
      </c>
      <c r="C141" s="16" t="s">
        <v>224</v>
      </c>
      <c r="D141" s="15" t="s">
        <v>29</v>
      </c>
      <c r="E141" s="44" t="s">
        <v>480</v>
      </c>
      <c r="F141" s="26"/>
      <c r="I141" s="2" t="s">
        <v>481</v>
      </c>
      <c r="J141" s="15" t="s">
        <v>482</v>
      </c>
      <c r="K141" s="16" t="s">
        <v>219</v>
      </c>
      <c r="L141" s="15" t="s">
        <v>17</v>
      </c>
      <c r="M141" s="17" t="n">
        <v>0.000439236111111111</v>
      </c>
      <c r="N141" s="49" t="n">
        <v>0.00256111111111111</v>
      </c>
      <c r="O141" s="70" t="n">
        <f aca="false">SUM(M141:N141)</f>
        <v>0.00300034722222222</v>
      </c>
    </row>
    <row r="142" customFormat="false" ht="15.75" hidden="false" customHeight="false" outlineLevel="0" collapsed="false">
      <c r="A142" s="69" t="s">
        <v>455</v>
      </c>
      <c r="B142" s="15" t="s">
        <v>483</v>
      </c>
      <c r="C142" s="16" t="s">
        <v>214</v>
      </c>
      <c r="D142" s="15" t="s">
        <v>17</v>
      </c>
      <c r="E142" s="44" t="s">
        <v>484</v>
      </c>
      <c r="F142" s="26"/>
      <c r="I142" s="2" t="s">
        <v>485</v>
      </c>
      <c r="J142" s="15" t="s">
        <v>486</v>
      </c>
      <c r="K142" s="16" t="s">
        <v>219</v>
      </c>
      <c r="L142" s="15" t="s">
        <v>29</v>
      </c>
      <c r="M142" s="17" t="n">
        <v>0.000454282407407407</v>
      </c>
      <c r="N142" s="17" t="n">
        <v>0.00258194444444444</v>
      </c>
      <c r="O142" s="70" t="n">
        <f aca="false">SUM(M142:N142)</f>
        <v>0.00303622685185185</v>
      </c>
    </row>
    <row r="143" customFormat="false" ht="15.75" hidden="false" customHeight="false" outlineLevel="0" collapsed="false">
      <c r="A143" s="69" t="s">
        <v>459</v>
      </c>
      <c r="B143" s="15" t="s">
        <v>232</v>
      </c>
      <c r="C143" s="16" t="s">
        <v>214</v>
      </c>
      <c r="D143" s="15" t="s">
        <v>17</v>
      </c>
      <c r="E143" s="44" t="s">
        <v>487</v>
      </c>
      <c r="F143" s="26"/>
      <c r="I143" s="2" t="s">
        <v>488</v>
      </c>
      <c r="J143" s="15" t="s">
        <v>489</v>
      </c>
      <c r="K143" s="16" t="s">
        <v>219</v>
      </c>
      <c r="L143" s="15" t="s">
        <v>17</v>
      </c>
      <c r="M143" s="17" t="n">
        <v>0.000465509259259259</v>
      </c>
      <c r="N143" s="17" t="n">
        <v>0.00259537037037037</v>
      </c>
      <c r="O143" s="70" t="n">
        <f aca="false">SUM(M143:N143)</f>
        <v>0.00306087962962963</v>
      </c>
    </row>
    <row r="144" customFormat="false" ht="15.75" hidden="false" customHeight="false" outlineLevel="0" collapsed="false">
      <c r="A144" s="69" t="s">
        <v>462</v>
      </c>
      <c r="B144" s="15" t="s">
        <v>235</v>
      </c>
      <c r="C144" s="16" t="s">
        <v>219</v>
      </c>
      <c r="D144" s="15" t="s">
        <v>65</v>
      </c>
      <c r="E144" s="44" t="s">
        <v>490</v>
      </c>
      <c r="F144" s="26"/>
      <c r="I144" s="2" t="s">
        <v>491</v>
      </c>
      <c r="J144" s="30" t="s">
        <v>492</v>
      </c>
      <c r="K144" s="16" t="s">
        <v>219</v>
      </c>
      <c r="L144" s="15" t="s">
        <v>29</v>
      </c>
      <c r="M144" s="17" t="n">
        <v>0.000456018518518519</v>
      </c>
      <c r="N144" s="17" t="n">
        <v>0.00271296296296296</v>
      </c>
      <c r="O144" s="70" t="n">
        <f aca="false">SUM(M144:N144)</f>
        <v>0.00316898148148148</v>
      </c>
    </row>
    <row r="145" customFormat="false" ht="15.75" hidden="false" customHeight="false" outlineLevel="0" collapsed="false">
      <c r="A145" s="69" t="s">
        <v>467</v>
      </c>
      <c r="B145" s="15" t="s">
        <v>493</v>
      </c>
      <c r="C145" s="16" t="s">
        <v>219</v>
      </c>
      <c r="D145" s="15" t="s">
        <v>65</v>
      </c>
      <c r="E145" s="44" t="s">
        <v>494</v>
      </c>
      <c r="F145" s="26"/>
      <c r="I145" s="2" t="s">
        <v>495</v>
      </c>
      <c r="J145" s="15" t="s">
        <v>496</v>
      </c>
      <c r="K145" s="16" t="s">
        <v>219</v>
      </c>
      <c r="L145" s="15" t="s">
        <v>65</v>
      </c>
      <c r="M145" s="17" t="n">
        <v>0.000471527777777778</v>
      </c>
      <c r="N145" s="17" t="n">
        <v>0.00272534722222222</v>
      </c>
      <c r="O145" s="70" t="n">
        <f aca="false">SUM(M145:N145)</f>
        <v>0.003196875</v>
      </c>
    </row>
    <row r="146" customFormat="false" ht="15.75" hidden="false" customHeight="false" outlineLevel="0" collapsed="false">
      <c r="A146" s="69" t="s">
        <v>469</v>
      </c>
      <c r="B146" s="15" t="s">
        <v>228</v>
      </c>
      <c r="C146" s="16" t="s">
        <v>224</v>
      </c>
      <c r="D146" s="15" t="s">
        <v>88</v>
      </c>
      <c r="E146" s="44" t="s">
        <v>497</v>
      </c>
      <c r="F146" s="26"/>
      <c r="I146" s="2" t="s">
        <v>498</v>
      </c>
      <c r="J146" s="15" t="s">
        <v>499</v>
      </c>
      <c r="K146" s="16" t="s">
        <v>219</v>
      </c>
      <c r="L146" s="15" t="s">
        <v>93</v>
      </c>
      <c r="M146" s="17" t="n">
        <v>0.000490162037037037</v>
      </c>
      <c r="N146" s="17" t="n">
        <v>0.00289571759259259</v>
      </c>
      <c r="O146" s="70" t="n">
        <f aca="false">SUM(M146:N146)</f>
        <v>0.00338587962962963</v>
      </c>
    </row>
    <row r="147" customFormat="false" ht="15.75" hidden="false" customHeight="false" outlineLevel="0" collapsed="false">
      <c r="A147" s="69" t="s">
        <v>472</v>
      </c>
      <c r="B147" s="15" t="s">
        <v>263</v>
      </c>
      <c r="C147" s="16" t="s">
        <v>224</v>
      </c>
      <c r="D147" s="15" t="s">
        <v>29</v>
      </c>
      <c r="E147" s="44" t="s">
        <v>500</v>
      </c>
      <c r="F147" s="26"/>
      <c r="I147" s="2" t="s">
        <v>501</v>
      </c>
      <c r="J147" s="15" t="s">
        <v>502</v>
      </c>
      <c r="K147" s="16" t="s">
        <v>219</v>
      </c>
      <c r="L147" s="15" t="s">
        <v>65</v>
      </c>
      <c r="M147" s="17" t="n">
        <v>0.000488541666666667</v>
      </c>
      <c r="N147" s="49" t="n">
        <v>0.00314884259259259</v>
      </c>
      <c r="O147" s="70" t="n">
        <f aca="false">SUM(M147:N147)</f>
        <v>0.00363738425925926</v>
      </c>
    </row>
    <row r="148" customFormat="false" ht="15.75" hidden="false" customHeight="false" outlineLevel="0" collapsed="false">
      <c r="A148" s="69" t="s">
        <v>475</v>
      </c>
      <c r="B148" s="15" t="s">
        <v>267</v>
      </c>
      <c r="C148" s="16" t="s">
        <v>224</v>
      </c>
      <c r="D148" s="15" t="s">
        <v>88</v>
      </c>
      <c r="E148" s="44" t="s">
        <v>503</v>
      </c>
      <c r="F148" s="26"/>
      <c r="I148" s="2" t="s">
        <v>504</v>
      </c>
      <c r="J148" s="15" t="s">
        <v>505</v>
      </c>
      <c r="K148" s="16" t="s">
        <v>219</v>
      </c>
      <c r="L148" s="15" t="s">
        <v>65</v>
      </c>
      <c r="M148" s="17" t="n">
        <v>0.00052974537037037</v>
      </c>
      <c r="N148" s="17" t="n">
        <v>0.00327152777777778</v>
      </c>
      <c r="O148" s="70" t="n">
        <f aca="false">SUM(M148:N148)</f>
        <v>0.00380127314814815</v>
      </c>
    </row>
    <row r="149" customFormat="false" ht="15.75" hidden="false" customHeight="false" outlineLevel="0" collapsed="false">
      <c r="A149" s="69" t="s">
        <v>478</v>
      </c>
      <c r="B149" s="15" t="s">
        <v>247</v>
      </c>
      <c r="C149" s="16" t="s">
        <v>224</v>
      </c>
      <c r="D149" s="15" t="s">
        <v>65</v>
      </c>
      <c r="E149" s="44" t="s">
        <v>506</v>
      </c>
      <c r="F149" s="26"/>
    </row>
    <row r="150" customFormat="false" ht="15.75" hidden="false" customHeight="false" outlineLevel="0" collapsed="false">
      <c r="A150" s="69" t="s">
        <v>481</v>
      </c>
      <c r="B150" s="15" t="s">
        <v>259</v>
      </c>
      <c r="C150" s="16" t="s">
        <v>224</v>
      </c>
      <c r="D150" s="15" t="s">
        <v>29</v>
      </c>
      <c r="E150" s="44" t="s">
        <v>507</v>
      </c>
      <c r="F150" s="26"/>
      <c r="I150" s="2" t="s">
        <v>508</v>
      </c>
      <c r="J150" s="27" t="s">
        <v>509</v>
      </c>
      <c r="K150" s="28" t="s">
        <v>214</v>
      </c>
      <c r="L150" s="33" t="s">
        <v>29</v>
      </c>
      <c r="M150" s="52" t="n">
        <v>0.00043900462962963</v>
      </c>
      <c r="N150" s="59" t="s">
        <v>510</v>
      </c>
      <c r="O150" s="71" t="n">
        <f aca="false">SUM(M150:N150)</f>
        <v>0.00043900462962963</v>
      </c>
    </row>
    <row r="151" customFormat="false" ht="15.75" hidden="false" customHeight="false" outlineLevel="0" collapsed="false">
      <c r="A151" s="69" t="s">
        <v>485</v>
      </c>
      <c r="B151" s="15" t="s">
        <v>373</v>
      </c>
      <c r="C151" s="16" t="s">
        <v>224</v>
      </c>
      <c r="D151" s="15" t="s">
        <v>29</v>
      </c>
      <c r="E151" s="44" t="s">
        <v>511</v>
      </c>
      <c r="F151" s="26"/>
      <c r="I151" s="2" t="s">
        <v>512</v>
      </c>
      <c r="J151" s="27" t="s">
        <v>513</v>
      </c>
      <c r="K151" s="28" t="s">
        <v>214</v>
      </c>
      <c r="L151" s="33" t="s">
        <v>17</v>
      </c>
      <c r="M151" s="52" t="n">
        <v>0.000388657407407407</v>
      </c>
      <c r="N151" s="59" t="n">
        <v>0.00205671296296296</v>
      </c>
      <c r="O151" s="71" t="n">
        <f aca="false">SUM(M151:N151)</f>
        <v>0.00244537037037037</v>
      </c>
    </row>
    <row r="152" customFormat="false" ht="15.75" hidden="false" customHeight="false" outlineLevel="0" collapsed="false">
      <c r="A152" s="69" t="s">
        <v>488</v>
      </c>
      <c r="B152" s="30" t="s">
        <v>239</v>
      </c>
      <c r="C152" s="16" t="s">
        <v>224</v>
      </c>
      <c r="D152" s="15" t="s">
        <v>29</v>
      </c>
      <c r="E152" s="44" t="s">
        <v>514</v>
      </c>
      <c r="F152" s="26"/>
      <c r="I152" s="2" t="s">
        <v>515</v>
      </c>
      <c r="J152" s="27" t="s">
        <v>516</v>
      </c>
      <c r="K152" s="28" t="s">
        <v>214</v>
      </c>
      <c r="L152" s="33" t="s">
        <v>17</v>
      </c>
      <c r="M152" s="52" t="n">
        <v>0.000435185185185185</v>
      </c>
      <c r="N152" s="75" t="n">
        <v>0.00236111111111111</v>
      </c>
      <c r="O152" s="71" t="n">
        <f aca="false">SUM(M152:N152)</f>
        <v>0.0027962962962963</v>
      </c>
    </row>
    <row r="153" customFormat="false" ht="15.75" hidden="false" customHeight="false" outlineLevel="0" collapsed="false">
      <c r="A153" s="69" t="s">
        <v>491</v>
      </c>
      <c r="B153" s="15" t="s">
        <v>275</v>
      </c>
      <c r="C153" s="16" t="s">
        <v>224</v>
      </c>
      <c r="D153" s="15" t="s">
        <v>65</v>
      </c>
      <c r="E153" s="44" t="s">
        <v>517</v>
      </c>
      <c r="I153" s="2" t="s">
        <v>518</v>
      </c>
      <c r="J153" s="15" t="s">
        <v>519</v>
      </c>
      <c r="K153" s="16" t="s">
        <v>214</v>
      </c>
      <c r="L153" s="15" t="s">
        <v>29</v>
      </c>
      <c r="M153" s="50" t="n">
        <v>0.000446990740740741</v>
      </c>
      <c r="N153" s="57" t="n">
        <v>0.00242708333333333</v>
      </c>
      <c r="O153" s="70" t="n">
        <f aca="false">SUM(M153:N153)</f>
        <v>0.00287407407407407</v>
      </c>
    </row>
    <row r="154" customFormat="false" ht="18.75" hidden="false" customHeight="true" outlineLevel="0" collapsed="false">
      <c r="A154" s="69" t="s">
        <v>495</v>
      </c>
      <c r="B154" s="15" t="s">
        <v>271</v>
      </c>
      <c r="C154" s="16" t="s">
        <v>224</v>
      </c>
      <c r="D154" s="15" t="s">
        <v>65</v>
      </c>
      <c r="E154" s="44" t="s">
        <v>520</v>
      </c>
      <c r="F154" s="26"/>
      <c r="I154" s="2" t="s">
        <v>521</v>
      </c>
      <c r="J154" s="15" t="s">
        <v>522</v>
      </c>
      <c r="K154" s="16" t="s">
        <v>214</v>
      </c>
      <c r="L154" s="15" t="s">
        <v>29</v>
      </c>
      <c r="M154" s="50" t="n">
        <v>0.000436689814814815</v>
      </c>
      <c r="N154" s="57" t="n">
        <v>0.00243796296296296</v>
      </c>
      <c r="O154" s="70" t="n">
        <f aca="false">SUM(M154:N154)</f>
        <v>0.00287465277777778</v>
      </c>
    </row>
    <row r="155" customFormat="false" ht="15.75" hidden="false" customHeight="false" outlineLevel="0" collapsed="false">
      <c r="A155" s="69" t="s">
        <v>498</v>
      </c>
      <c r="B155" s="15" t="s">
        <v>523</v>
      </c>
      <c r="C155" s="16" t="s">
        <v>224</v>
      </c>
      <c r="D155" s="15" t="s">
        <v>29</v>
      </c>
      <c r="E155" s="44" t="s">
        <v>524</v>
      </c>
      <c r="F155" s="26"/>
      <c r="I155" s="2" t="s">
        <v>525</v>
      </c>
      <c r="J155" s="15" t="s">
        <v>526</v>
      </c>
      <c r="K155" s="16" t="s">
        <v>214</v>
      </c>
      <c r="L155" s="43" t="s">
        <v>29</v>
      </c>
      <c r="M155" s="50" t="n">
        <v>0.000460763888888889</v>
      </c>
      <c r="N155" s="57" t="n">
        <v>0.00244201388888889</v>
      </c>
      <c r="O155" s="70" t="n">
        <f aca="false">SUM(M155:N155)</f>
        <v>0.00290277777777778</v>
      </c>
    </row>
    <row r="156" customFormat="false" ht="15.75" hidden="false" customHeight="false" outlineLevel="0" collapsed="false">
      <c r="A156" s="69" t="s">
        <v>501</v>
      </c>
      <c r="B156" s="15" t="s">
        <v>279</v>
      </c>
      <c r="C156" s="16" t="s">
        <v>224</v>
      </c>
      <c r="D156" s="15" t="s">
        <v>65</v>
      </c>
      <c r="E156" s="44" t="s">
        <v>527</v>
      </c>
      <c r="F156" s="26"/>
      <c r="I156" s="2" t="s">
        <v>528</v>
      </c>
      <c r="J156" s="15" t="s">
        <v>529</v>
      </c>
      <c r="K156" s="16" t="s">
        <v>214</v>
      </c>
      <c r="L156" s="43" t="s">
        <v>17</v>
      </c>
      <c r="M156" s="50" t="n">
        <v>0.000471527777777778</v>
      </c>
      <c r="N156" s="57" t="n">
        <v>0.00254780092592593</v>
      </c>
      <c r="O156" s="70" t="n">
        <f aca="false">SUM(M156:N156)</f>
        <v>0.0030193287037037</v>
      </c>
    </row>
    <row r="157" customFormat="false" ht="16.5" hidden="false" customHeight="false" outlineLevel="0" collapsed="false">
      <c r="A157" s="76"/>
      <c r="F157" s="26"/>
      <c r="I157" s="2" t="s">
        <v>530</v>
      </c>
      <c r="J157" s="15" t="s">
        <v>531</v>
      </c>
      <c r="K157" s="16" t="s">
        <v>214</v>
      </c>
      <c r="L157" s="43" t="s">
        <v>17</v>
      </c>
      <c r="M157" s="50" t="n">
        <v>0.000503125</v>
      </c>
      <c r="N157" s="57" t="n">
        <v>0.00256238425925926</v>
      </c>
      <c r="O157" s="70" t="n">
        <f aca="false">SUM(M157:N157)</f>
        <v>0.00306550925925926</v>
      </c>
    </row>
    <row r="158" customFormat="false" ht="20.25" hidden="false" customHeight="true" outlineLevel="0" collapsed="false">
      <c r="A158" s="76"/>
      <c r="D158" s="20" t="s">
        <v>532</v>
      </c>
      <c r="E158" s="20"/>
      <c r="F158" s="20"/>
      <c r="I158" s="2" t="s">
        <v>533</v>
      </c>
      <c r="J158" s="15" t="s">
        <v>534</v>
      </c>
      <c r="K158" s="16" t="s">
        <v>214</v>
      </c>
      <c r="L158" s="43" t="s">
        <v>29</v>
      </c>
      <c r="M158" s="50" t="n">
        <v>0.000483796296296296</v>
      </c>
      <c r="N158" s="57" t="n">
        <v>0.0027255787037037</v>
      </c>
      <c r="O158" s="70" t="n">
        <f aca="false">SUM(M158:N158)</f>
        <v>0.003209375</v>
      </c>
    </row>
    <row r="159" customFormat="false" ht="15.75" hidden="false" customHeight="false" outlineLevel="0" collapsed="false">
      <c r="A159" s="76"/>
      <c r="F159" s="26"/>
      <c r="I159" s="2" t="s">
        <v>535</v>
      </c>
      <c r="J159" s="15" t="s">
        <v>536</v>
      </c>
      <c r="K159" s="16" t="s">
        <v>214</v>
      </c>
      <c r="L159" s="43" t="s">
        <v>17</v>
      </c>
      <c r="M159" s="50" t="n">
        <v>0.000483101851851852</v>
      </c>
      <c r="N159" s="57" t="n">
        <v>0.00273715277777778</v>
      </c>
      <c r="O159" s="70" t="n">
        <f aca="false">SUM(M159:N159)</f>
        <v>0.00322025462962963</v>
      </c>
    </row>
    <row r="160" customFormat="false" ht="15.75" hidden="false" customHeight="true" outlineLevel="0" collapsed="false">
      <c r="A160" s="76" t="s">
        <v>504</v>
      </c>
      <c r="B160" s="27" t="s">
        <v>537</v>
      </c>
      <c r="C160" s="28" t="s">
        <v>219</v>
      </c>
      <c r="D160" s="56" t="s">
        <v>35</v>
      </c>
      <c r="E160" s="29" t="s">
        <v>538</v>
      </c>
      <c r="F160" s="26"/>
      <c r="I160" s="2" t="s">
        <v>539</v>
      </c>
      <c r="J160" s="15" t="s">
        <v>540</v>
      </c>
      <c r="K160" s="16" t="s">
        <v>214</v>
      </c>
      <c r="L160" s="43" t="s">
        <v>29</v>
      </c>
      <c r="M160" s="50" t="n">
        <v>0.000477314814814815</v>
      </c>
      <c r="N160" s="57" t="n">
        <v>0.00283657407407407</v>
      </c>
      <c r="O160" s="70" t="n">
        <f aca="false">SUM(M160:N160)</f>
        <v>0.00331388888888889</v>
      </c>
    </row>
    <row r="161" customFormat="false" ht="15.75" hidden="false" customHeight="false" outlineLevel="0" collapsed="false">
      <c r="A161" s="76" t="s">
        <v>508</v>
      </c>
      <c r="B161" s="27" t="s">
        <v>493</v>
      </c>
      <c r="C161" s="28" t="s">
        <v>219</v>
      </c>
      <c r="D161" s="33" t="s">
        <v>65</v>
      </c>
      <c r="E161" s="29" t="s">
        <v>541</v>
      </c>
      <c r="F161" s="26"/>
      <c r="I161" s="2" t="s">
        <v>542</v>
      </c>
      <c r="J161" s="15" t="s">
        <v>543</v>
      </c>
      <c r="K161" s="16" t="s">
        <v>214</v>
      </c>
      <c r="L161" s="43" t="s">
        <v>29</v>
      </c>
      <c r="M161" s="50" t="n">
        <v>0.000565509259259259</v>
      </c>
      <c r="N161" s="57" t="n">
        <v>0.00293460648148148</v>
      </c>
      <c r="O161" s="70" t="n">
        <f aca="false">SUM(M161:N161)</f>
        <v>0.00350011574074074</v>
      </c>
    </row>
    <row r="162" customFormat="false" ht="15.75" hidden="false" customHeight="false" outlineLevel="0" collapsed="false">
      <c r="A162" s="76" t="s">
        <v>512</v>
      </c>
      <c r="B162" s="27" t="s">
        <v>483</v>
      </c>
      <c r="C162" s="28" t="s">
        <v>214</v>
      </c>
      <c r="D162" s="33" t="s">
        <v>17</v>
      </c>
      <c r="E162" s="29" t="s">
        <v>544</v>
      </c>
      <c r="F162" s="26"/>
      <c r="I162" s="2" t="s">
        <v>545</v>
      </c>
      <c r="J162" s="15" t="s">
        <v>546</v>
      </c>
      <c r="K162" s="16" t="s">
        <v>214</v>
      </c>
      <c r="L162" s="43" t="s">
        <v>93</v>
      </c>
      <c r="M162" s="50" t="n">
        <v>0.000612847222222222</v>
      </c>
      <c r="N162" s="57" t="n">
        <v>0.00325543981481482</v>
      </c>
      <c r="O162" s="70" t="n">
        <f aca="false">SUM(M162:N162)</f>
        <v>0.00386828703703704</v>
      </c>
    </row>
    <row r="163" customFormat="false" ht="15.75" hidden="false" customHeight="false" outlineLevel="0" collapsed="false">
      <c r="A163" s="76" t="s">
        <v>515</v>
      </c>
      <c r="B163" s="15" t="s">
        <v>243</v>
      </c>
      <c r="C163" s="16" t="s">
        <v>224</v>
      </c>
      <c r="D163" s="43" t="s">
        <v>29</v>
      </c>
      <c r="E163" s="44" t="s">
        <v>547</v>
      </c>
      <c r="F163" s="26"/>
    </row>
    <row r="164" customFormat="false" ht="21.75" hidden="false" customHeight="true" outlineLevel="0" collapsed="false">
      <c r="A164" s="76"/>
      <c r="F164" s="26"/>
      <c r="I164" s="2" t="s">
        <v>548</v>
      </c>
      <c r="J164" s="15" t="s">
        <v>549</v>
      </c>
      <c r="K164" s="16" t="s">
        <v>214</v>
      </c>
      <c r="L164" s="34" t="s">
        <v>35</v>
      </c>
      <c r="M164" s="49" t="n">
        <v>0.000454398148148148</v>
      </c>
      <c r="N164" s="17" t="s">
        <v>30</v>
      </c>
      <c r="O164" s="70" t="n">
        <f aca="false">SUM(M164:N164)</f>
        <v>0.000454398148148148</v>
      </c>
    </row>
    <row r="165" customFormat="false" ht="21" hidden="false" customHeight="true" outlineLevel="0" collapsed="false">
      <c r="A165" s="76" t="s">
        <v>518</v>
      </c>
      <c r="B165" s="27" t="s">
        <v>22</v>
      </c>
      <c r="C165" s="28" t="s">
        <v>23</v>
      </c>
      <c r="D165" s="27" t="s">
        <v>24</v>
      </c>
      <c r="E165" s="29" t="s">
        <v>550</v>
      </c>
      <c r="F165" s="26"/>
      <c r="I165" s="2" t="s">
        <v>551</v>
      </c>
      <c r="J165" s="15" t="s">
        <v>552</v>
      </c>
      <c r="K165" s="16" t="s">
        <v>214</v>
      </c>
      <c r="L165" s="34" t="s">
        <v>35</v>
      </c>
      <c r="M165" s="17" t="n">
        <v>0.000472337962962963</v>
      </c>
      <c r="N165" s="17" t="s">
        <v>30</v>
      </c>
      <c r="O165" s="70" t="n">
        <f aca="false">SUM(M165:N165)</f>
        <v>0.000472337962962963</v>
      </c>
    </row>
    <row r="166" customFormat="false" ht="16.5" hidden="false" customHeight="true" outlineLevel="0" collapsed="false">
      <c r="A166" s="76" t="s">
        <v>521</v>
      </c>
      <c r="B166" s="27" t="s">
        <v>154</v>
      </c>
      <c r="C166" s="28" t="s">
        <v>150</v>
      </c>
      <c r="D166" s="55" t="s">
        <v>35</v>
      </c>
      <c r="E166" s="29" t="s">
        <v>553</v>
      </c>
      <c r="F166" s="26"/>
      <c r="I166" s="2" t="s">
        <v>554</v>
      </c>
      <c r="J166" s="15" t="s">
        <v>213</v>
      </c>
      <c r="K166" s="16" t="s">
        <v>214</v>
      </c>
      <c r="L166" s="15" t="s">
        <v>17</v>
      </c>
      <c r="M166" s="17" t="n">
        <v>0.000566319444444445</v>
      </c>
      <c r="N166" s="17" t="s">
        <v>30</v>
      </c>
      <c r="O166" s="70" t="n">
        <f aca="false">SUM(M166:N166)</f>
        <v>0.000566319444444445</v>
      </c>
    </row>
    <row r="167" customFormat="false" ht="15.75" hidden="false" customHeight="true" outlineLevel="0" collapsed="false">
      <c r="A167" s="76" t="s">
        <v>525</v>
      </c>
      <c r="B167" s="27" t="s">
        <v>45</v>
      </c>
      <c r="C167" s="28" t="s">
        <v>23</v>
      </c>
      <c r="D167" s="27" t="s">
        <v>29</v>
      </c>
      <c r="E167" s="29" t="s">
        <v>555</v>
      </c>
      <c r="F167" s="26"/>
      <c r="I167" s="2" t="s">
        <v>556</v>
      </c>
      <c r="J167" s="27" t="s">
        <v>557</v>
      </c>
      <c r="K167" s="28" t="s">
        <v>214</v>
      </c>
      <c r="L167" s="27" t="s">
        <v>29</v>
      </c>
      <c r="M167" s="40" t="s">
        <v>558</v>
      </c>
      <c r="N167" s="40" t="n">
        <v>0.00229131944444444</v>
      </c>
      <c r="O167" s="71" t="n">
        <f aca="false">SUM(M167:N167)</f>
        <v>0.00229131944444444</v>
      </c>
    </row>
    <row r="168" customFormat="false" ht="18.75" hidden="false" customHeight="true" outlineLevel="0" collapsed="false">
      <c r="A168" s="76" t="s">
        <v>528</v>
      </c>
      <c r="B168" s="15" t="s">
        <v>57</v>
      </c>
      <c r="C168" s="16" t="s">
        <v>23</v>
      </c>
      <c r="D168" s="15" t="s">
        <v>29</v>
      </c>
      <c r="E168" s="44" t="s">
        <v>559</v>
      </c>
      <c r="F168" s="26"/>
      <c r="I168" s="2" t="s">
        <v>560</v>
      </c>
      <c r="J168" s="35" t="s">
        <v>561</v>
      </c>
      <c r="K168" s="36" t="n">
        <v>2006</v>
      </c>
      <c r="L168" s="55" t="s">
        <v>35</v>
      </c>
      <c r="M168" s="40" t="n">
        <v>0.000394444444444444</v>
      </c>
      <c r="N168" s="40" t="n">
        <v>0.00211412037037037</v>
      </c>
      <c r="O168" s="71" t="n">
        <f aca="false">SUM(M168:N168)</f>
        <v>0.00250856481481482</v>
      </c>
    </row>
    <row r="169" customFormat="false" ht="15.75" hidden="false" customHeight="false" outlineLevel="0" collapsed="false">
      <c r="A169" s="76" t="s">
        <v>530</v>
      </c>
      <c r="B169" s="15" t="s">
        <v>70</v>
      </c>
      <c r="C169" s="16" t="s">
        <v>23</v>
      </c>
      <c r="D169" s="15" t="s">
        <v>17</v>
      </c>
      <c r="E169" s="44" t="s">
        <v>562</v>
      </c>
      <c r="F169" s="26"/>
      <c r="I169" s="2" t="s">
        <v>563</v>
      </c>
      <c r="J169" s="27" t="s">
        <v>564</v>
      </c>
      <c r="K169" s="28" t="s">
        <v>214</v>
      </c>
      <c r="L169" s="27" t="s">
        <v>17</v>
      </c>
      <c r="M169" s="40" t="n">
        <v>0.000401041666666667</v>
      </c>
      <c r="N169" s="40" t="n">
        <v>0.00215902777777778</v>
      </c>
      <c r="O169" s="71" t="n">
        <f aca="false">SUM(M169:N169)</f>
        <v>0.00256006944444444</v>
      </c>
    </row>
    <row r="170" customFormat="false" ht="15.75" hidden="false" customHeight="false" outlineLevel="0" collapsed="false">
      <c r="A170" s="76" t="s">
        <v>533</v>
      </c>
      <c r="B170" s="15" t="s">
        <v>53</v>
      </c>
      <c r="C170" s="16" t="s">
        <v>23</v>
      </c>
      <c r="D170" s="15" t="s">
        <v>17</v>
      </c>
      <c r="E170" s="44" t="s">
        <v>565</v>
      </c>
      <c r="F170" s="26"/>
      <c r="I170" s="2" t="s">
        <v>566</v>
      </c>
      <c r="J170" s="15" t="s">
        <v>567</v>
      </c>
      <c r="K170" s="16" t="s">
        <v>214</v>
      </c>
      <c r="L170" s="15" t="s">
        <v>24</v>
      </c>
      <c r="M170" s="17" t="n">
        <v>0.000389930555555556</v>
      </c>
      <c r="N170" s="17" t="n">
        <v>0.00217800925925926</v>
      </c>
      <c r="O170" s="70" t="n">
        <f aca="false">SUM(M170:N170)</f>
        <v>0.00256793981481482</v>
      </c>
    </row>
    <row r="171" customFormat="false" ht="15.75" hidden="false" customHeight="false" outlineLevel="0" collapsed="false">
      <c r="A171" s="76" t="s">
        <v>535</v>
      </c>
      <c r="B171" s="15" t="s">
        <v>81</v>
      </c>
      <c r="C171" s="16" t="s">
        <v>23</v>
      </c>
      <c r="D171" s="15" t="s">
        <v>17</v>
      </c>
      <c r="E171" s="44" t="s">
        <v>568</v>
      </c>
      <c r="F171" s="26"/>
      <c r="I171" s="2" t="s">
        <v>569</v>
      </c>
      <c r="J171" s="15" t="s">
        <v>570</v>
      </c>
      <c r="K171" s="16" t="s">
        <v>214</v>
      </c>
      <c r="L171" s="15" t="s">
        <v>24</v>
      </c>
      <c r="M171" s="17" t="n">
        <v>0.000395486111111111</v>
      </c>
      <c r="N171" s="17" t="n">
        <v>0.00220324074074074</v>
      </c>
      <c r="O171" s="70" t="n">
        <f aca="false">SUM(M171:N171)</f>
        <v>0.00259872685185185</v>
      </c>
    </row>
    <row r="172" customFormat="false" ht="20.25" hidden="false" customHeight="true" outlineLevel="0" collapsed="false">
      <c r="A172" s="76" t="s">
        <v>539</v>
      </c>
      <c r="B172" s="15" t="s">
        <v>307</v>
      </c>
      <c r="C172" s="16" t="s">
        <v>23</v>
      </c>
      <c r="D172" s="15" t="s">
        <v>29</v>
      </c>
      <c r="E172" s="44" t="s">
        <v>571</v>
      </c>
      <c r="F172" s="26"/>
      <c r="I172" s="2" t="s">
        <v>572</v>
      </c>
      <c r="J172" s="62" t="s">
        <v>573</v>
      </c>
      <c r="K172" s="63" t="n">
        <v>2006</v>
      </c>
      <c r="L172" s="34" t="s">
        <v>35</v>
      </c>
      <c r="M172" s="17" t="n">
        <v>0.000402199074074074</v>
      </c>
      <c r="N172" s="17" t="n">
        <v>0.00223865740740741</v>
      </c>
      <c r="O172" s="70" t="n">
        <f aca="false">SUM(M172:N172)</f>
        <v>0.00264085648148148</v>
      </c>
    </row>
    <row r="173" customFormat="false" ht="15.75" hidden="false" customHeight="false" outlineLevel="0" collapsed="false">
      <c r="A173" s="76"/>
      <c r="F173" s="26"/>
      <c r="I173" s="2" t="s">
        <v>574</v>
      </c>
      <c r="J173" s="15" t="s">
        <v>575</v>
      </c>
      <c r="K173" s="16" t="s">
        <v>214</v>
      </c>
      <c r="L173" s="15" t="s">
        <v>29</v>
      </c>
      <c r="M173" s="17" t="n">
        <v>0.000407060185185185</v>
      </c>
      <c r="N173" s="17" t="n">
        <v>0.00227615740740741</v>
      </c>
      <c r="O173" s="70" t="n">
        <f aca="false">SUM(M173:N173)</f>
        <v>0.00268321759259259</v>
      </c>
    </row>
    <row r="174" customFormat="false" ht="21" hidden="false" customHeight="true" outlineLevel="0" collapsed="false">
      <c r="A174" s="76" t="s">
        <v>542</v>
      </c>
      <c r="B174" s="27" t="s">
        <v>109</v>
      </c>
      <c r="C174" s="28" t="s">
        <v>23</v>
      </c>
      <c r="D174" s="27" t="s">
        <v>88</v>
      </c>
      <c r="E174" s="29" t="s">
        <v>576</v>
      </c>
      <c r="F174" s="26"/>
      <c r="I174" s="2" t="s">
        <v>577</v>
      </c>
      <c r="J174" s="62" t="s">
        <v>578</v>
      </c>
      <c r="K174" s="63" t="n">
        <v>2006</v>
      </c>
      <c r="L174" s="34" t="s">
        <v>35</v>
      </c>
      <c r="M174" s="17" t="n">
        <v>0.000418055555555556</v>
      </c>
      <c r="N174" s="17" t="n">
        <v>0.00232928240740741</v>
      </c>
      <c r="O174" s="70" t="n">
        <f aca="false">SUM(M174:N174)</f>
        <v>0.00274733796296296</v>
      </c>
    </row>
    <row r="175" customFormat="false" ht="15.75" hidden="false" customHeight="false" outlineLevel="0" collapsed="false">
      <c r="A175" s="76" t="s">
        <v>545</v>
      </c>
      <c r="B175" s="27" t="s">
        <v>111</v>
      </c>
      <c r="C175" s="28" t="s">
        <v>23</v>
      </c>
      <c r="D175" s="27" t="s">
        <v>17</v>
      </c>
      <c r="E175" s="29" t="s">
        <v>579</v>
      </c>
      <c r="F175" s="26"/>
      <c r="I175" s="2" t="s">
        <v>580</v>
      </c>
      <c r="J175" s="15" t="s">
        <v>581</v>
      </c>
      <c r="K175" s="16" t="s">
        <v>214</v>
      </c>
      <c r="L175" s="15" t="s">
        <v>17</v>
      </c>
      <c r="M175" s="17" t="n">
        <v>0.000421064814814815</v>
      </c>
      <c r="N175" s="17" t="n">
        <v>0.00238784722222222</v>
      </c>
      <c r="O175" s="70" t="n">
        <f aca="false">SUM(M175:N175)</f>
        <v>0.00280891203703704</v>
      </c>
    </row>
    <row r="176" customFormat="false" ht="15.75" hidden="false" customHeight="false" outlineLevel="0" collapsed="false">
      <c r="A176" s="76" t="s">
        <v>548</v>
      </c>
      <c r="B176" s="27" t="s">
        <v>326</v>
      </c>
      <c r="C176" s="28" t="s">
        <v>23</v>
      </c>
      <c r="D176" s="27" t="s">
        <v>29</v>
      </c>
      <c r="E176" s="29" t="s">
        <v>582</v>
      </c>
      <c r="F176" s="26"/>
      <c r="I176" s="2" t="s">
        <v>583</v>
      </c>
      <c r="J176" s="15" t="s">
        <v>584</v>
      </c>
      <c r="K176" s="16" t="s">
        <v>214</v>
      </c>
      <c r="L176" s="15" t="s">
        <v>29</v>
      </c>
      <c r="M176" s="17" t="n">
        <v>0.000395023148148148</v>
      </c>
      <c r="N176" s="17" t="n">
        <v>0.00241423611111111</v>
      </c>
      <c r="O176" s="70" t="n">
        <f aca="false">SUM(M176:N176)</f>
        <v>0.00280925925925926</v>
      </c>
    </row>
    <row r="177" customFormat="false" ht="15.75" hidden="false" customHeight="false" outlineLevel="0" collapsed="false">
      <c r="A177" s="76" t="s">
        <v>551</v>
      </c>
      <c r="B177" s="15" t="s">
        <v>335</v>
      </c>
      <c r="C177" s="16" t="s">
        <v>23</v>
      </c>
      <c r="D177" s="15" t="s">
        <v>17</v>
      </c>
      <c r="E177" s="44" t="s">
        <v>585</v>
      </c>
      <c r="F177" s="26"/>
      <c r="I177" s="2" t="s">
        <v>586</v>
      </c>
      <c r="J177" s="15" t="s">
        <v>587</v>
      </c>
      <c r="K177" s="16" t="s">
        <v>214</v>
      </c>
      <c r="L177" s="15" t="s">
        <v>29</v>
      </c>
      <c r="M177" s="17" t="n">
        <v>0.000438657407407407</v>
      </c>
      <c r="N177" s="17" t="n">
        <v>0.0023744212962963</v>
      </c>
      <c r="O177" s="70" t="n">
        <f aca="false">SUM(M177:N177)</f>
        <v>0.0028130787037037</v>
      </c>
    </row>
    <row r="178" customFormat="false" ht="15.75" hidden="false" customHeight="false" outlineLevel="0" collapsed="false">
      <c r="A178" s="76" t="s">
        <v>554</v>
      </c>
      <c r="B178" s="15" t="s">
        <v>351</v>
      </c>
      <c r="C178" s="16" t="s">
        <v>23</v>
      </c>
      <c r="D178" s="15" t="s">
        <v>29</v>
      </c>
      <c r="E178" s="44" t="s">
        <v>588</v>
      </c>
      <c r="F178" s="26"/>
      <c r="I178" s="2" t="s">
        <v>589</v>
      </c>
      <c r="J178" s="15" t="s">
        <v>590</v>
      </c>
      <c r="K178" s="16" t="s">
        <v>214</v>
      </c>
      <c r="L178" s="15" t="s">
        <v>29</v>
      </c>
      <c r="M178" s="49" t="n">
        <v>0.000427546296296296</v>
      </c>
      <c r="N178" s="17" t="n">
        <v>0.00239143518518519</v>
      </c>
      <c r="O178" s="70" t="n">
        <f aca="false">SUM(M178:N178)</f>
        <v>0.00281898148148148</v>
      </c>
    </row>
    <row r="179" customFormat="false" ht="18" hidden="false" customHeight="true" outlineLevel="0" collapsed="false">
      <c r="A179" s="76" t="s">
        <v>556</v>
      </c>
      <c r="B179" s="15" t="s">
        <v>331</v>
      </c>
      <c r="C179" s="16" t="s">
        <v>23</v>
      </c>
      <c r="D179" s="15" t="s">
        <v>29</v>
      </c>
      <c r="E179" s="44" t="s">
        <v>591</v>
      </c>
      <c r="F179" s="26"/>
      <c r="I179" s="2" t="s">
        <v>592</v>
      </c>
      <c r="J179" s="62" t="s">
        <v>593</v>
      </c>
      <c r="K179" s="63" t="n">
        <v>2006</v>
      </c>
      <c r="L179" s="34" t="s">
        <v>35</v>
      </c>
      <c r="M179" s="17" t="n">
        <v>0.000434259259259259</v>
      </c>
      <c r="N179" s="17" t="n">
        <v>0.00241875</v>
      </c>
      <c r="O179" s="70" t="n">
        <f aca="false">SUM(M179:N179)</f>
        <v>0.00285300925925926</v>
      </c>
    </row>
    <row r="180" customFormat="false" ht="15.75" hidden="false" customHeight="false" outlineLevel="0" collapsed="false">
      <c r="A180" s="76" t="s">
        <v>560</v>
      </c>
      <c r="B180" s="15" t="s">
        <v>363</v>
      </c>
      <c r="C180" s="16" t="s">
        <v>23</v>
      </c>
      <c r="D180" s="15" t="s">
        <v>17</v>
      </c>
      <c r="E180" s="44" t="s">
        <v>594</v>
      </c>
      <c r="F180" s="26"/>
      <c r="I180" s="2" t="s">
        <v>595</v>
      </c>
      <c r="J180" s="15" t="s">
        <v>596</v>
      </c>
      <c r="K180" s="16" t="s">
        <v>214</v>
      </c>
      <c r="L180" s="15" t="s">
        <v>17</v>
      </c>
      <c r="M180" s="17" t="n">
        <v>0.000449537037037037</v>
      </c>
      <c r="N180" s="17" t="n">
        <v>0.00243460648148148</v>
      </c>
      <c r="O180" s="70" t="n">
        <f aca="false">SUM(M180:N180)</f>
        <v>0.00288414351851852</v>
      </c>
    </row>
    <row r="181" customFormat="false" ht="15.75" hidden="false" customHeight="false" outlineLevel="0" collapsed="false">
      <c r="A181" s="76" t="s">
        <v>563</v>
      </c>
      <c r="B181" s="15" t="s">
        <v>139</v>
      </c>
      <c r="C181" s="16" t="s">
        <v>23</v>
      </c>
      <c r="D181" s="15" t="s">
        <v>17</v>
      </c>
      <c r="E181" s="44" t="s">
        <v>597</v>
      </c>
      <c r="F181" s="26"/>
      <c r="I181" s="2" t="s">
        <v>598</v>
      </c>
      <c r="J181" s="15" t="s">
        <v>599</v>
      </c>
      <c r="K181" s="16" t="s">
        <v>214</v>
      </c>
      <c r="L181" s="15" t="s">
        <v>29</v>
      </c>
      <c r="M181" s="17" t="s">
        <v>600</v>
      </c>
      <c r="N181" s="17" t="n">
        <v>0.00288912037037037</v>
      </c>
      <c r="O181" s="70" t="n">
        <f aca="false">SUM(M181:N181)</f>
        <v>0.00288912037037037</v>
      </c>
    </row>
    <row r="182" customFormat="false" ht="15.75" hidden="false" customHeight="false" outlineLevel="0" collapsed="false">
      <c r="A182" s="76" t="s">
        <v>566</v>
      </c>
      <c r="B182" s="15" t="s">
        <v>367</v>
      </c>
      <c r="C182" s="16" t="s">
        <v>23</v>
      </c>
      <c r="D182" s="15" t="s">
        <v>17</v>
      </c>
      <c r="E182" s="44" t="s">
        <v>601</v>
      </c>
      <c r="F182" s="26"/>
      <c r="I182" s="2" t="s">
        <v>602</v>
      </c>
      <c r="J182" s="15" t="s">
        <v>603</v>
      </c>
      <c r="K182" s="16" t="s">
        <v>214</v>
      </c>
      <c r="L182" s="15" t="s">
        <v>29</v>
      </c>
      <c r="M182" s="17" t="n">
        <v>0.000434143518518519</v>
      </c>
      <c r="N182" s="17" t="n">
        <v>0.00247719907407407</v>
      </c>
      <c r="O182" s="70" t="n">
        <f aca="false">SUM(M182:N182)</f>
        <v>0.00291134259259259</v>
      </c>
    </row>
    <row r="183" customFormat="false" ht="15.75" hidden="false" customHeight="false" outlineLevel="0" collapsed="false">
      <c r="A183" s="76" t="s">
        <v>569</v>
      </c>
      <c r="B183" s="15" t="s">
        <v>377</v>
      </c>
      <c r="C183" s="16" t="s">
        <v>23</v>
      </c>
      <c r="D183" s="15" t="s">
        <v>17</v>
      </c>
      <c r="E183" s="44" t="s">
        <v>604</v>
      </c>
      <c r="I183" s="2" t="s">
        <v>605</v>
      </c>
      <c r="J183" s="30" t="s">
        <v>606</v>
      </c>
      <c r="K183" s="16" t="s">
        <v>214</v>
      </c>
      <c r="L183" s="15" t="s">
        <v>29</v>
      </c>
      <c r="M183" s="49" t="n">
        <v>0.000438888888888889</v>
      </c>
      <c r="N183" s="17" t="n">
        <v>0.00247280092592593</v>
      </c>
      <c r="O183" s="70" t="n">
        <f aca="false">SUM(M183:N183)</f>
        <v>0.00291168981481481</v>
      </c>
    </row>
    <row r="184" customFormat="false" ht="15.75" hidden="false" customHeight="false" outlineLevel="0" collapsed="false">
      <c r="A184" s="76"/>
      <c r="B184" s="77"/>
      <c r="C184" s="78"/>
      <c r="D184" s="77"/>
      <c r="E184" s="77"/>
      <c r="F184" s="26"/>
      <c r="I184" s="2" t="s">
        <v>607</v>
      </c>
      <c r="J184" s="15" t="s">
        <v>608</v>
      </c>
      <c r="K184" s="16" t="s">
        <v>214</v>
      </c>
      <c r="L184" s="15" t="s">
        <v>29</v>
      </c>
      <c r="M184" s="17" t="n">
        <v>0.000441203703703704</v>
      </c>
      <c r="N184" s="17" t="n">
        <v>0.00247974537037037</v>
      </c>
      <c r="O184" s="70" t="n">
        <f aca="false">SUM(M184:N184)</f>
        <v>0.00292094907407407</v>
      </c>
    </row>
    <row r="185" customFormat="false" ht="15.75" hidden="false" customHeight="false" outlineLevel="0" collapsed="false">
      <c r="A185" s="1" t="s">
        <v>572</v>
      </c>
      <c r="B185" s="79" t="s">
        <v>395</v>
      </c>
      <c r="C185" s="16" t="s">
        <v>150</v>
      </c>
      <c r="D185" s="15" t="s">
        <v>17</v>
      </c>
      <c r="E185" s="44" t="s">
        <v>609</v>
      </c>
      <c r="I185" s="2" t="s">
        <v>610</v>
      </c>
      <c r="J185" s="15" t="s">
        <v>611</v>
      </c>
      <c r="K185" s="16" t="s">
        <v>214</v>
      </c>
      <c r="L185" s="15" t="s">
        <v>29</v>
      </c>
      <c r="M185" s="17" t="n">
        <v>0.000432986111111111</v>
      </c>
      <c r="N185" s="17" t="n">
        <v>0.00251053240740741</v>
      </c>
      <c r="O185" s="70" t="n">
        <f aca="false">SUM(M185:N185)</f>
        <v>0.00294351851851852</v>
      </c>
    </row>
    <row r="186" customFormat="false" ht="15.75" hidden="false" customHeight="false" outlineLevel="0" collapsed="false">
      <c r="A186" s="76"/>
      <c r="B186" s="80"/>
      <c r="C186" s="78"/>
      <c r="D186" s="77"/>
      <c r="E186" s="77"/>
      <c r="F186" s="26"/>
      <c r="I186" s="2" t="s">
        <v>612</v>
      </c>
      <c r="J186" s="15" t="s">
        <v>613</v>
      </c>
      <c r="K186" s="16" t="s">
        <v>214</v>
      </c>
      <c r="L186" s="15" t="s">
        <v>29</v>
      </c>
      <c r="M186" s="17" t="s">
        <v>614</v>
      </c>
      <c r="N186" s="17" t="n">
        <v>0.00300891203703704</v>
      </c>
      <c r="O186" s="70" t="n">
        <f aca="false">SUM(M186:N186)</f>
        <v>0.00300891203703704</v>
      </c>
    </row>
    <row r="187" customFormat="false" ht="15.75" hidden="false" customHeight="false" outlineLevel="0" collapsed="false">
      <c r="A187" s="81" t="n">
        <v>155</v>
      </c>
      <c r="B187" s="15" t="s">
        <v>182</v>
      </c>
      <c r="C187" s="16" t="s">
        <v>150</v>
      </c>
      <c r="D187" s="15" t="s">
        <v>29</v>
      </c>
      <c r="E187" s="44" t="s">
        <v>562</v>
      </c>
      <c r="I187" s="2" t="s">
        <v>615</v>
      </c>
      <c r="J187" s="15" t="s">
        <v>616</v>
      </c>
      <c r="K187" s="16" t="s">
        <v>214</v>
      </c>
      <c r="L187" s="15" t="s">
        <v>17</v>
      </c>
      <c r="M187" s="17" t="n">
        <v>0.000466203703703704</v>
      </c>
      <c r="N187" s="17" t="n">
        <v>0.00254791666666667</v>
      </c>
      <c r="O187" s="70" t="n">
        <f aca="false">SUM(M187:N187)</f>
        <v>0.00301412037037037</v>
      </c>
    </row>
    <row r="188" customFormat="false" ht="15.75" hidden="false" customHeight="false" outlineLevel="0" collapsed="false">
      <c r="A188" s="81" t="n">
        <v>156</v>
      </c>
      <c r="B188" s="15" t="s">
        <v>437</v>
      </c>
      <c r="C188" s="16" t="s">
        <v>150</v>
      </c>
      <c r="D188" s="15" t="s">
        <v>29</v>
      </c>
      <c r="E188" s="44" t="s">
        <v>617</v>
      </c>
      <c r="I188" s="2" t="s">
        <v>618</v>
      </c>
      <c r="J188" s="15" t="s">
        <v>619</v>
      </c>
      <c r="K188" s="16" t="s">
        <v>214</v>
      </c>
      <c r="L188" s="15" t="s">
        <v>17</v>
      </c>
      <c r="M188" s="49" t="n">
        <v>0.000477662037037037</v>
      </c>
      <c r="N188" s="17" t="n">
        <v>0.00258645833333333</v>
      </c>
      <c r="O188" s="70" t="n">
        <f aca="false">SUM(M188:N188)</f>
        <v>0.00306412037037037</v>
      </c>
    </row>
    <row r="189" customFormat="false" ht="21" hidden="false" customHeight="true" outlineLevel="0" collapsed="false">
      <c r="A189" s="82"/>
      <c r="I189" s="2" t="s">
        <v>620</v>
      </c>
      <c r="J189" s="62" t="s">
        <v>621</v>
      </c>
      <c r="K189" s="63" t="n">
        <v>2006</v>
      </c>
      <c r="L189" s="34" t="s">
        <v>35</v>
      </c>
      <c r="M189" s="17" t="n">
        <v>0.000457291666666667</v>
      </c>
      <c r="N189" s="17" t="n">
        <v>0.00261643518518519</v>
      </c>
      <c r="O189" s="70" t="n">
        <f aca="false">SUM(M189:N189)</f>
        <v>0.00307372685185185</v>
      </c>
    </row>
    <row r="190" customFormat="false" ht="15.75" hidden="false" customHeight="false" outlineLevel="0" collapsed="false">
      <c r="A190" s="83"/>
      <c r="I190" s="2" t="s">
        <v>622</v>
      </c>
      <c r="J190" s="15" t="s">
        <v>623</v>
      </c>
      <c r="K190" s="16" t="s">
        <v>214</v>
      </c>
      <c r="L190" s="15" t="s">
        <v>29</v>
      </c>
      <c r="M190" s="49" t="n">
        <v>0.000471180555555556</v>
      </c>
      <c r="N190" s="17" t="n">
        <v>0.002625</v>
      </c>
      <c r="O190" s="70" t="n">
        <f aca="false">SUM(M190:N190)</f>
        <v>0.00309618055555556</v>
      </c>
    </row>
    <row r="191" customFormat="false" ht="15.75" hidden="false" customHeight="false" outlineLevel="0" collapsed="false">
      <c r="A191" s="83"/>
      <c r="I191" s="2" t="s">
        <v>624</v>
      </c>
      <c r="J191" s="15" t="s">
        <v>625</v>
      </c>
      <c r="K191" s="16" t="s">
        <v>214</v>
      </c>
      <c r="L191" s="15" t="s">
        <v>29</v>
      </c>
      <c r="M191" s="17" t="n">
        <v>0.000485416666666667</v>
      </c>
      <c r="N191" s="17" t="n">
        <v>0.00262037037037037</v>
      </c>
      <c r="O191" s="70" t="n">
        <f aca="false">SUM(M191:N191)</f>
        <v>0.00310578703703704</v>
      </c>
    </row>
    <row r="192" customFormat="false" ht="15.75" hidden="false" customHeight="false" outlineLevel="0" collapsed="false">
      <c r="A192" s="82"/>
      <c r="I192" s="2" t="s">
        <v>626</v>
      </c>
      <c r="J192" s="15" t="s">
        <v>627</v>
      </c>
      <c r="K192" s="16" t="s">
        <v>214</v>
      </c>
      <c r="L192" s="15" t="s">
        <v>29</v>
      </c>
      <c r="M192" s="17" t="n">
        <v>0.000469097222222222</v>
      </c>
      <c r="N192" s="17" t="n">
        <v>0.00265451388888889</v>
      </c>
      <c r="O192" s="70" t="n">
        <f aca="false">SUM(M192:N192)</f>
        <v>0.00312361111111111</v>
      </c>
    </row>
    <row r="193" customFormat="false" ht="15.75" hidden="false" customHeight="false" outlineLevel="0" collapsed="false">
      <c r="A193" s="83"/>
      <c r="I193" s="2" t="s">
        <v>628</v>
      </c>
      <c r="J193" s="15" t="s">
        <v>629</v>
      </c>
      <c r="K193" s="16" t="s">
        <v>214</v>
      </c>
      <c r="L193" s="15" t="s">
        <v>29</v>
      </c>
      <c r="M193" s="17" t="n">
        <v>0.000434490740740741</v>
      </c>
      <c r="N193" s="17" t="n">
        <v>0.00269837962962963</v>
      </c>
      <c r="O193" s="70" t="n">
        <f aca="false">SUM(M193:N193)</f>
        <v>0.00313287037037037</v>
      </c>
    </row>
    <row r="194" customFormat="false" ht="15.75" hidden="false" customHeight="false" outlineLevel="0" collapsed="false">
      <c r="A194" s="83"/>
      <c r="I194" s="2" t="s">
        <v>630</v>
      </c>
      <c r="J194" s="15" t="s">
        <v>631</v>
      </c>
      <c r="K194" s="16" t="s">
        <v>214</v>
      </c>
      <c r="L194" s="15" t="s">
        <v>17</v>
      </c>
      <c r="M194" s="17" t="n">
        <v>0.000493981481481482</v>
      </c>
      <c r="N194" s="17" t="n">
        <v>0.00268923611111111</v>
      </c>
      <c r="O194" s="70" t="n">
        <f aca="false">SUM(M194:N194)</f>
        <v>0.00318321759259259</v>
      </c>
    </row>
    <row r="195" customFormat="false" ht="15.75" hidden="false" customHeight="false" outlineLevel="0" collapsed="false">
      <c r="A195" s="83"/>
      <c r="I195" s="2" t="s">
        <v>632</v>
      </c>
      <c r="J195" s="15" t="s">
        <v>633</v>
      </c>
      <c r="K195" s="16" t="s">
        <v>214</v>
      </c>
      <c r="L195" s="15" t="s">
        <v>29</v>
      </c>
      <c r="M195" s="17" t="n">
        <v>0.000505902777777778</v>
      </c>
      <c r="N195" s="17" t="n">
        <v>0.00272060185185185</v>
      </c>
      <c r="O195" s="70" t="n">
        <f aca="false">SUM(M195:N195)</f>
        <v>0.00322650462962963</v>
      </c>
    </row>
    <row r="196" customFormat="false" ht="15.75" hidden="false" customHeight="false" outlineLevel="0" collapsed="false">
      <c r="A196" s="83"/>
      <c r="I196" s="2" t="s">
        <v>634</v>
      </c>
      <c r="J196" s="15" t="s">
        <v>635</v>
      </c>
      <c r="K196" s="16" t="s">
        <v>214</v>
      </c>
      <c r="L196" s="15" t="s">
        <v>17</v>
      </c>
      <c r="M196" s="17" t="n">
        <v>0.000536458333333333</v>
      </c>
      <c r="N196" s="49" t="n">
        <v>0.00271377314814815</v>
      </c>
      <c r="O196" s="70" t="n">
        <f aca="false">SUM(M196:N196)</f>
        <v>0.00325023148148148</v>
      </c>
    </row>
    <row r="197" customFormat="false" ht="15.75" hidden="false" customHeight="false" outlineLevel="0" collapsed="false">
      <c r="A197" s="82"/>
      <c r="I197" s="2" t="s">
        <v>636</v>
      </c>
      <c r="J197" s="15" t="s">
        <v>637</v>
      </c>
      <c r="K197" s="16" t="s">
        <v>214</v>
      </c>
      <c r="L197" s="15" t="s">
        <v>29</v>
      </c>
      <c r="M197" s="49" t="n">
        <v>0.000493518518518519</v>
      </c>
      <c r="N197" s="17" t="n">
        <v>0.0028818287037037</v>
      </c>
      <c r="O197" s="70" t="n">
        <f aca="false">SUM(M197:N197)</f>
        <v>0.00337534722222222</v>
      </c>
    </row>
    <row r="198" customFormat="false" ht="15.75" hidden="false" customHeight="false" outlineLevel="0" collapsed="false">
      <c r="A198" s="83"/>
      <c r="I198" s="2" t="s">
        <v>638</v>
      </c>
      <c r="J198" s="15" t="s">
        <v>639</v>
      </c>
      <c r="K198" s="16" t="s">
        <v>214</v>
      </c>
      <c r="L198" s="15" t="s">
        <v>24</v>
      </c>
      <c r="M198" s="17" t="n">
        <v>0.000548611111111111</v>
      </c>
      <c r="N198" s="17" t="n">
        <v>0.00289444444444444</v>
      </c>
      <c r="O198" s="70" t="n">
        <f aca="false">SUM(M198:N198)</f>
        <v>0.00344305555555556</v>
      </c>
    </row>
    <row r="199" customFormat="false" ht="15.75" hidden="false" customHeight="false" outlineLevel="0" collapsed="false">
      <c r="A199" s="83"/>
      <c r="I199" s="2" t="s">
        <v>640</v>
      </c>
      <c r="J199" s="15" t="s">
        <v>641</v>
      </c>
      <c r="K199" s="16" t="s">
        <v>214</v>
      </c>
      <c r="L199" s="15" t="s">
        <v>65</v>
      </c>
      <c r="M199" s="17" t="n">
        <v>0.000566319444444445</v>
      </c>
      <c r="N199" s="17" t="n">
        <v>0.00350150462962963</v>
      </c>
      <c r="O199" s="70" t="n">
        <f aca="false">SUM(M199:N199)</f>
        <v>0.00406782407407407</v>
      </c>
    </row>
    <row r="200" customFormat="false" ht="15.75" hidden="false" customHeight="false" outlineLevel="0" collapsed="false">
      <c r="A200" s="82"/>
    </row>
    <row r="201" customFormat="false" ht="18.75" hidden="false" customHeight="true" outlineLevel="0" collapsed="false">
      <c r="A201" s="83"/>
      <c r="I201" s="2" t="s">
        <v>642</v>
      </c>
      <c r="J201" s="62" t="s">
        <v>643</v>
      </c>
      <c r="K201" s="63" t="n">
        <v>2007</v>
      </c>
      <c r="L201" s="61" t="s">
        <v>35</v>
      </c>
      <c r="M201" s="50" t="s">
        <v>30</v>
      </c>
      <c r="N201" s="57" t="s">
        <v>30</v>
      </c>
      <c r="O201" s="70" t="n">
        <f aca="false">SUM(M201:N201)</f>
        <v>0</v>
      </c>
    </row>
    <row r="202" customFormat="false" ht="15.75" hidden="false" customHeight="false" outlineLevel="0" collapsed="false">
      <c r="A202" s="83"/>
      <c r="I202" s="2" t="s">
        <v>644</v>
      </c>
      <c r="J202" s="27" t="s">
        <v>645</v>
      </c>
      <c r="K202" s="28" t="s">
        <v>224</v>
      </c>
      <c r="L202" s="33" t="s">
        <v>24</v>
      </c>
      <c r="M202" s="52" t="n">
        <v>0.000452546296296296</v>
      </c>
      <c r="N202" s="59" t="n">
        <v>0.00255092592592593</v>
      </c>
      <c r="O202" s="71" t="n">
        <f aca="false">SUM(M202:N202)</f>
        <v>0.00300347222222222</v>
      </c>
    </row>
    <row r="203" customFormat="false" ht="15.75" hidden="false" customHeight="false" outlineLevel="0" collapsed="false">
      <c r="A203" s="82"/>
      <c r="I203" s="2" t="s">
        <v>646</v>
      </c>
      <c r="J203" s="65" t="s">
        <v>647</v>
      </c>
      <c r="K203" s="66" t="s">
        <v>224</v>
      </c>
      <c r="L203" s="27" t="s">
        <v>65</v>
      </c>
      <c r="M203" s="52" t="n">
        <v>0.000442592592592593</v>
      </c>
      <c r="N203" s="59" t="n">
        <v>0.00259143518518519</v>
      </c>
      <c r="O203" s="71" t="n">
        <f aca="false">SUM(M203:N203)</f>
        <v>0.00303402777777778</v>
      </c>
    </row>
    <row r="204" customFormat="false" ht="15.75" hidden="false" customHeight="false" outlineLevel="0" collapsed="false">
      <c r="A204" s="83"/>
      <c r="I204" s="2" t="s">
        <v>648</v>
      </c>
      <c r="J204" s="27" t="s">
        <v>649</v>
      </c>
      <c r="K204" s="28" t="s">
        <v>224</v>
      </c>
      <c r="L204" s="33" t="s">
        <v>17</v>
      </c>
      <c r="M204" s="84" t="n">
        <v>0.000505324074074074</v>
      </c>
      <c r="N204" s="59" t="n">
        <v>0.00276087962962963</v>
      </c>
      <c r="O204" s="71" t="n">
        <f aca="false">SUM(M204:N204)</f>
        <v>0.0032662037037037</v>
      </c>
    </row>
    <row r="205" customFormat="false" ht="15.75" hidden="false" customHeight="false" outlineLevel="0" collapsed="false">
      <c r="A205" s="83"/>
      <c r="I205" s="2" t="s">
        <v>650</v>
      </c>
      <c r="J205" s="15" t="s">
        <v>651</v>
      </c>
      <c r="K205" s="16" t="s">
        <v>224</v>
      </c>
      <c r="L205" s="15" t="s">
        <v>29</v>
      </c>
      <c r="M205" s="50" t="n">
        <v>0.000473611111111111</v>
      </c>
      <c r="N205" s="57" t="n">
        <v>0.00282789351851852</v>
      </c>
      <c r="O205" s="70" t="n">
        <f aca="false">SUM(M205:N205)</f>
        <v>0.00330150462962963</v>
      </c>
    </row>
    <row r="206" customFormat="false" ht="15.75" hidden="false" customHeight="false" outlineLevel="0" collapsed="false">
      <c r="A206" s="82"/>
      <c r="I206" s="2" t="s">
        <v>652</v>
      </c>
      <c r="J206" s="15" t="s">
        <v>653</v>
      </c>
      <c r="K206" s="16" t="s">
        <v>224</v>
      </c>
      <c r="L206" s="15" t="s">
        <v>93</v>
      </c>
      <c r="M206" s="50" t="n">
        <v>0.000513541666666667</v>
      </c>
      <c r="N206" s="57" t="n">
        <v>0.00288101851851852</v>
      </c>
      <c r="O206" s="70" t="n">
        <f aca="false">SUM(M206:N206)</f>
        <v>0.00339456018518519</v>
      </c>
    </row>
    <row r="207" customFormat="false" ht="15.75" hidden="false" customHeight="false" outlineLevel="0" collapsed="false">
      <c r="A207" s="83"/>
      <c r="I207" s="2" t="s">
        <v>654</v>
      </c>
      <c r="J207" s="15" t="s">
        <v>655</v>
      </c>
      <c r="K207" s="16" t="s">
        <v>224</v>
      </c>
      <c r="L207" s="43" t="s">
        <v>17</v>
      </c>
      <c r="M207" s="50" t="n">
        <v>0.00051412037037037</v>
      </c>
      <c r="N207" s="85" t="n">
        <v>0.00294548611111111</v>
      </c>
      <c r="O207" s="70" t="n">
        <f aca="false">SUM(M207:N207)</f>
        <v>0.00345960648148148</v>
      </c>
    </row>
    <row r="208" customFormat="false" ht="15.75" hidden="false" customHeight="false" outlineLevel="0" collapsed="false">
      <c r="A208" s="83"/>
      <c r="I208" s="2" t="s">
        <v>656</v>
      </c>
      <c r="J208" s="15" t="s">
        <v>657</v>
      </c>
      <c r="K208" s="16" t="s">
        <v>224</v>
      </c>
      <c r="L208" s="43" t="s">
        <v>658</v>
      </c>
      <c r="M208" s="50" t="n">
        <v>0.000566435185185185</v>
      </c>
      <c r="N208" s="57" t="n">
        <v>0.0029568287037037</v>
      </c>
      <c r="O208" s="70" t="n">
        <f aca="false">SUM(M208:N208)</f>
        <v>0.00352326388888889</v>
      </c>
    </row>
    <row r="209" customFormat="false" ht="15.75" hidden="false" customHeight="false" outlineLevel="0" collapsed="false">
      <c r="A209" s="83"/>
      <c r="I209" s="2" t="s">
        <v>659</v>
      </c>
      <c r="J209" s="15" t="s">
        <v>660</v>
      </c>
      <c r="K209" s="16" t="s">
        <v>224</v>
      </c>
      <c r="L209" s="43" t="s">
        <v>17</v>
      </c>
      <c r="M209" s="50" t="n">
        <v>0.000570717592592593</v>
      </c>
      <c r="N209" s="57" t="n">
        <v>0.00300844907407407</v>
      </c>
      <c r="O209" s="70" t="n">
        <f aca="false">SUM(M209:N209)</f>
        <v>0.00357916666666667</v>
      </c>
    </row>
    <row r="210" customFormat="false" ht="15.75" hidden="false" customHeight="false" outlineLevel="0" collapsed="false">
      <c r="A210" s="83"/>
      <c r="I210" s="2" t="s">
        <v>661</v>
      </c>
      <c r="J210" s="15" t="s">
        <v>662</v>
      </c>
      <c r="K210" s="16" t="s">
        <v>224</v>
      </c>
      <c r="L210" s="43" t="s">
        <v>93</v>
      </c>
      <c r="M210" s="50" t="n">
        <v>0.000614583333333333</v>
      </c>
      <c r="N210" s="57" t="n">
        <v>0.00296701388888889</v>
      </c>
      <c r="O210" s="70" t="n">
        <f aca="false">SUM(M210:N210)</f>
        <v>0.00358159722222222</v>
      </c>
    </row>
    <row r="211" customFormat="false" ht="15.75" hidden="false" customHeight="false" outlineLevel="0" collapsed="false">
      <c r="A211" s="83"/>
      <c r="I211" s="2" t="s">
        <v>663</v>
      </c>
      <c r="J211" s="15" t="s">
        <v>664</v>
      </c>
      <c r="K211" s="16" t="s">
        <v>224</v>
      </c>
      <c r="L211" s="43" t="s">
        <v>93</v>
      </c>
      <c r="M211" s="50" t="n">
        <v>0.000666550925925926</v>
      </c>
      <c r="N211" s="57" t="n">
        <v>0.00315659722222222</v>
      </c>
      <c r="O211" s="70" t="n">
        <f aca="false">SUM(M211:N211)</f>
        <v>0.00382314814814815</v>
      </c>
    </row>
    <row r="212" customFormat="false" ht="15.75" hidden="false" customHeight="false" outlineLevel="0" collapsed="false">
      <c r="A212" s="83"/>
    </row>
    <row r="213" customFormat="false" ht="15" hidden="false" customHeight="true" outlineLevel="0" collapsed="false">
      <c r="A213" s="82"/>
      <c r="I213" s="2" t="s">
        <v>665</v>
      </c>
      <c r="J213" s="15" t="s">
        <v>666</v>
      </c>
      <c r="K213" s="16" t="s">
        <v>224</v>
      </c>
      <c r="L213" s="43" t="s">
        <v>29</v>
      </c>
      <c r="M213" s="17" t="s">
        <v>667</v>
      </c>
      <c r="N213" s="17" t="s">
        <v>30</v>
      </c>
      <c r="O213" s="70" t="n">
        <f aca="false">SUM(M213:N213)</f>
        <v>0</v>
      </c>
    </row>
    <row r="214" customFormat="false" ht="15.75" hidden="false" customHeight="false" outlineLevel="0" collapsed="false">
      <c r="A214" s="83"/>
      <c r="I214" s="2" t="s">
        <v>668</v>
      </c>
      <c r="J214" s="15" t="s">
        <v>669</v>
      </c>
      <c r="K214" s="16" t="s">
        <v>224</v>
      </c>
      <c r="L214" s="43" t="s">
        <v>93</v>
      </c>
      <c r="M214" s="17" t="s">
        <v>670</v>
      </c>
      <c r="N214" s="17" t="s">
        <v>671</v>
      </c>
      <c r="O214" s="70" t="n">
        <f aca="false">SUM(M214:N214)</f>
        <v>0</v>
      </c>
    </row>
    <row r="215" customFormat="false" ht="20.25" hidden="false" customHeight="true" outlineLevel="0" collapsed="false">
      <c r="A215" s="83"/>
      <c r="I215" s="2" t="s">
        <v>672</v>
      </c>
      <c r="J215" s="15" t="s">
        <v>673</v>
      </c>
      <c r="K215" s="16" t="s">
        <v>224</v>
      </c>
      <c r="L215" s="61" t="s">
        <v>35</v>
      </c>
      <c r="M215" s="17" t="s">
        <v>30</v>
      </c>
      <c r="N215" s="17" t="s">
        <v>30</v>
      </c>
      <c r="O215" s="70" t="n">
        <f aca="false">SUM(M215:N215)</f>
        <v>0</v>
      </c>
    </row>
    <row r="216" customFormat="false" ht="19.5" hidden="false" customHeight="true" outlineLevel="0" collapsed="false">
      <c r="A216" s="82"/>
      <c r="I216" s="2" t="s">
        <v>674</v>
      </c>
      <c r="J216" s="62" t="s">
        <v>675</v>
      </c>
      <c r="K216" s="63" t="n">
        <v>2007</v>
      </c>
      <c r="L216" s="61" t="s">
        <v>35</v>
      </c>
      <c r="M216" s="17" t="n">
        <v>0.000439930555555556</v>
      </c>
      <c r="N216" s="17" t="s">
        <v>30</v>
      </c>
      <c r="O216" s="70" t="n">
        <f aca="false">SUM(M216:N216)</f>
        <v>0.000439930555555556</v>
      </c>
    </row>
    <row r="217" customFormat="false" ht="21" hidden="false" customHeight="true" outlineLevel="0" collapsed="false">
      <c r="A217" s="83"/>
      <c r="I217" s="2" t="s">
        <v>676</v>
      </c>
      <c r="J217" s="62" t="s">
        <v>677</v>
      </c>
      <c r="K217" s="63" t="n">
        <v>2007</v>
      </c>
      <c r="L217" s="61" t="s">
        <v>35</v>
      </c>
      <c r="M217" s="17" t="n">
        <v>0.000461574074074074</v>
      </c>
      <c r="N217" s="17" t="s">
        <v>30</v>
      </c>
      <c r="O217" s="70" t="n">
        <f aca="false">SUM(M217:N217)</f>
        <v>0.000461574074074074</v>
      </c>
    </row>
    <row r="218" customFormat="false" ht="21.75" hidden="false" customHeight="true" outlineLevel="0" collapsed="false">
      <c r="A218" s="83"/>
      <c r="I218" s="2" t="s">
        <v>678</v>
      </c>
      <c r="J218" s="15" t="s">
        <v>679</v>
      </c>
      <c r="K218" s="16" t="s">
        <v>224</v>
      </c>
      <c r="L218" s="15" t="s">
        <v>93</v>
      </c>
      <c r="M218" s="17" t="n">
        <v>0.000464236111111111</v>
      </c>
      <c r="N218" s="17" t="s">
        <v>30</v>
      </c>
      <c r="O218" s="70" t="n">
        <f aca="false">SUM(M218:N218)</f>
        <v>0.000464236111111111</v>
      </c>
    </row>
    <row r="219" customFormat="false" ht="18" hidden="false" customHeight="true" outlineLevel="0" collapsed="false">
      <c r="A219" s="83"/>
      <c r="I219" s="2" t="s">
        <v>680</v>
      </c>
      <c r="J219" s="15" t="s">
        <v>681</v>
      </c>
      <c r="K219" s="16" t="s">
        <v>224</v>
      </c>
      <c r="L219" s="15" t="s">
        <v>29</v>
      </c>
      <c r="M219" s="17" t="n">
        <v>0.000465509259259259</v>
      </c>
      <c r="N219" s="17" t="s">
        <v>682</v>
      </c>
      <c r="O219" s="70" t="n">
        <f aca="false">SUM(M219:N219)</f>
        <v>0.000465509259259259</v>
      </c>
    </row>
    <row r="220" customFormat="false" ht="20.25" hidden="false" customHeight="true" outlineLevel="0" collapsed="false">
      <c r="A220" s="83"/>
      <c r="I220" s="2" t="s">
        <v>683</v>
      </c>
      <c r="J220" s="62" t="s">
        <v>684</v>
      </c>
      <c r="K220" s="63" t="n">
        <v>2007</v>
      </c>
      <c r="L220" s="61" t="s">
        <v>35</v>
      </c>
      <c r="M220" s="17" t="n">
        <v>0.000508449074074074</v>
      </c>
      <c r="N220" s="49" t="s">
        <v>30</v>
      </c>
      <c r="O220" s="70" t="n">
        <f aca="false">SUM(M220:N220)</f>
        <v>0.000508449074074074</v>
      </c>
    </row>
    <row r="221" customFormat="false" ht="18" hidden="false" customHeight="true" outlineLevel="0" collapsed="false">
      <c r="A221" s="82"/>
      <c r="I221" s="2" t="s">
        <v>685</v>
      </c>
      <c r="J221" s="15" t="s">
        <v>686</v>
      </c>
      <c r="K221" s="16" t="s">
        <v>224</v>
      </c>
      <c r="L221" s="61" t="s">
        <v>35</v>
      </c>
      <c r="M221" s="17" t="n">
        <v>0.000516666666666667</v>
      </c>
      <c r="N221" s="17" t="s">
        <v>30</v>
      </c>
      <c r="O221" s="70" t="n">
        <f aca="false">SUM(M221:N221)</f>
        <v>0.000516666666666667</v>
      </c>
    </row>
    <row r="222" customFormat="false" ht="18.75" hidden="false" customHeight="true" outlineLevel="0" collapsed="false">
      <c r="A222" s="83"/>
      <c r="I222" s="2" t="s">
        <v>687</v>
      </c>
      <c r="J222" s="15" t="s">
        <v>688</v>
      </c>
      <c r="K222" s="16" t="s">
        <v>224</v>
      </c>
      <c r="L222" s="61" t="s">
        <v>35</v>
      </c>
      <c r="M222" s="17" t="n">
        <v>0.000519791666666667</v>
      </c>
      <c r="N222" s="17" t="s">
        <v>30</v>
      </c>
      <c r="O222" s="70" t="n">
        <f aca="false">SUM(M222:N222)</f>
        <v>0.000519791666666667</v>
      </c>
    </row>
    <row r="223" customFormat="false" ht="16.5" hidden="false" customHeight="true" outlineLevel="0" collapsed="false">
      <c r="A223" s="83"/>
      <c r="I223" s="2" t="s">
        <v>689</v>
      </c>
      <c r="J223" s="15" t="s">
        <v>690</v>
      </c>
      <c r="K223" s="16" t="s">
        <v>224</v>
      </c>
      <c r="L223" s="43" t="s">
        <v>29</v>
      </c>
      <c r="M223" s="17" t="n">
        <v>0.000870717592592593</v>
      </c>
      <c r="N223" s="17" t="s">
        <v>30</v>
      </c>
      <c r="O223" s="70" t="n">
        <f aca="false">SUM(M223:N223)</f>
        <v>0.000870717592592593</v>
      </c>
    </row>
    <row r="224" customFormat="false" ht="15.75" hidden="false" customHeight="false" outlineLevel="0" collapsed="false">
      <c r="A224" s="82"/>
      <c r="I224" s="2" t="s">
        <v>691</v>
      </c>
      <c r="J224" s="27" t="s">
        <v>692</v>
      </c>
      <c r="K224" s="28" t="s">
        <v>224</v>
      </c>
      <c r="L224" s="33" t="s">
        <v>29</v>
      </c>
      <c r="M224" s="40" t="n">
        <v>0.000402199074074074</v>
      </c>
      <c r="N224" s="40" t="n">
        <v>0.0022255787037037</v>
      </c>
      <c r="O224" s="71" t="n">
        <f aca="false">SUM(M224:N224)</f>
        <v>0.00262777777777778</v>
      </c>
    </row>
    <row r="225" customFormat="false" ht="15.75" hidden="false" customHeight="false" outlineLevel="0" collapsed="false">
      <c r="A225" s="83"/>
      <c r="I225" s="2" t="s">
        <v>693</v>
      </c>
      <c r="J225" s="39" t="s">
        <v>694</v>
      </c>
      <c r="K225" s="28" t="s">
        <v>224</v>
      </c>
      <c r="L225" s="33" t="s">
        <v>29</v>
      </c>
      <c r="M225" s="40" t="s">
        <v>695</v>
      </c>
      <c r="N225" s="40" t="n">
        <v>0.00288449074074074</v>
      </c>
      <c r="O225" s="71" t="n">
        <f aca="false">SUM(M225:N225)</f>
        <v>0.00288449074074074</v>
      </c>
    </row>
    <row r="226" customFormat="false" ht="15.75" hidden="false" customHeight="false" outlineLevel="0" collapsed="false">
      <c r="A226" s="83"/>
      <c r="I226" s="2" t="s">
        <v>696</v>
      </c>
      <c r="J226" s="27" t="s">
        <v>697</v>
      </c>
      <c r="K226" s="28" t="s">
        <v>224</v>
      </c>
      <c r="L226" s="33" t="s">
        <v>24</v>
      </c>
      <c r="M226" s="40" t="n">
        <v>0.000437731481481481</v>
      </c>
      <c r="N226" s="40" t="n">
        <v>0.00246446759259259</v>
      </c>
      <c r="O226" s="71" t="n">
        <f aca="false">SUM(M226:N226)</f>
        <v>0.00290219907407407</v>
      </c>
    </row>
    <row r="227" customFormat="false" ht="15.75" hidden="false" customHeight="false" outlineLevel="0" collapsed="false">
      <c r="A227" s="82"/>
      <c r="I227" s="2" t="s">
        <v>698</v>
      </c>
      <c r="J227" s="15" t="s">
        <v>699</v>
      </c>
      <c r="K227" s="16" t="s">
        <v>224</v>
      </c>
      <c r="L227" s="43" t="s">
        <v>24</v>
      </c>
      <c r="M227" s="17" t="n">
        <v>0.00045150462962963</v>
      </c>
      <c r="N227" s="17" t="n">
        <v>0.00246296296296296</v>
      </c>
      <c r="O227" s="70" t="n">
        <f aca="false">SUM(M227:N227)</f>
        <v>0.00291446759259259</v>
      </c>
    </row>
    <row r="228" customFormat="false" ht="15.75" hidden="false" customHeight="false" outlineLevel="0" collapsed="false">
      <c r="A228" s="83"/>
      <c r="I228" s="2" t="s">
        <v>700</v>
      </c>
      <c r="J228" s="15" t="s">
        <v>701</v>
      </c>
      <c r="K228" s="16" t="s">
        <v>224</v>
      </c>
      <c r="L228" s="15" t="s">
        <v>29</v>
      </c>
      <c r="M228" s="17" t="n">
        <v>0.000436111111111111</v>
      </c>
      <c r="N228" s="17" t="n">
        <v>0.00248333333333333</v>
      </c>
      <c r="O228" s="70" t="n">
        <f aca="false">SUM(M228:N228)</f>
        <v>0.00291944444444444</v>
      </c>
    </row>
    <row r="229" customFormat="false" ht="15.75" hidden="false" customHeight="false" outlineLevel="0" collapsed="false">
      <c r="A229" s="83"/>
      <c r="I229" s="2" t="s">
        <v>702</v>
      </c>
      <c r="J229" s="15" t="s">
        <v>703</v>
      </c>
      <c r="K229" s="16" t="s">
        <v>224</v>
      </c>
      <c r="L229" s="15" t="s">
        <v>17</v>
      </c>
      <c r="M229" s="17" t="n">
        <v>0.000454513888888889</v>
      </c>
      <c r="N229" s="17" t="n">
        <v>0.00250590277777778</v>
      </c>
      <c r="O229" s="70" t="n">
        <f aca="false">SUM(M229:N229)</f>
        <v>0.00296041666666667</v>
      </c>
    </row>
    <row r="230" customFormat="false" ht="15.75" hidden="false" customHeight="false" outlineLevel="0" collapsed="false">
      <c r="A230" s="82"/>
      <c r="I230" s="2" t="s">
        <v>704</v>
      </c>
      <c r="J230" s="15" t="s">
        <v>705</v>
      </c>
      <c r="K230" s="16" t="s">
        <v>224</v>
      </c>
      <c r="L230" s="43" t="s">
        <v>24</v>
      </c>
      <c r="M230" s="17" t="n">
        <v>0.000457638888888889</v>
      </c>
      <c r="N230" s="17" t="n">
        <v>0.00251261574074074</v>
      </c>
      <c r="O230" s="70" t="n">
        <f aca="false">SUM(M230:N230)</f>
        <v>0.00297025462962963</v>
      </c>
    </row>
    <row r="231" customFormat="false" ht="15.75" hidden="false" customHeight="false" outlineLevel="0" collapsed="false">
      <c r="A231" s="83"/>
      <c r="I231" s="2" t="s">
        <v>706</v>
      </c>
      <c r="J231" s="15" t="s">
        <v>707</v>
      </c>
      <c r="K231" s="16" t="s">
        <v>224</v>
      </c>
      <c r="L231" s="43" t="s">
        <v>17</v>
      </c>
      <c r="M231" s="17" t="n">
        <v>0.000418402777777778</v>
      </c>
      <c r="N231" s="17" t="n">
        <v>0.00261226851851852</v>
      </c>
      <c r="O231" s="70" t="n">
        <f aca="false">SUM(M231:N231)</f>
        <v>0.0030306712962963</v>
      </c>
    </row>
    <row r="232" customFormat="false" ht="15.75" hidden="false" customHeight="false" outlineLevel="0" collapsed="false">
      <c r="A232" s="83"/>
      <c r="I232" s="2" t="s">
        <v>708</v>
      </c>
      <c r="J232" s="15" t="s">
        <v>709</v>
      </c>
      <c r="K232" s="16" t="s">
        <v>224</v>
      </c>
      <c r="L232" s="43" t="s">
        <v>29</v>
      </c>
      <c r="M232" s="17" t="n">
        <v>0.000480902777777778</v>
      </c>
      <c r="N232" s="17" t="n">
        <v>0.00261944444444444</v>
      </c>
      <c r="O232" s="70" t="n">
        <f aca="false">SUM(M232:N232)</f>
        <v>0.00310034722222222</v>
      </c>
    </row>
    <row r="233" customFormat="false" ht="15.75" hidden="false" customHeight="false" outlineLevel="0" collapsed="false">
      <c r="A233" s="82"/>
      <c r="I233" s="2" t="s">
        <v>710</v>
      </c>
      <c r="J233" s="15" t="s">
        <v>711</v>
      </c>
      <c r="K233" s="16" t="s">
        <v>224</v>
      </c>
      <c r="L233" s="43" t="s">
        <v>29</v>
      </c>
      <c r="M233" s="17" t="n">
        <v>0.000469212962962963</v>
      </c>
      <c r="N233" s="17" t="n">
        <v>0.00265</v>
      </c>
      <c r="O233" s="70" t="n">
        <f aca="false">SUM(M233:N233)</f>
        <v>0.00311921296296296</v>
      </c>
    </row>
    <row r="234" customFormat="false" ht="15.75" hidden="false" customHeight="false" outlineLevel="0" collapsed="false">
      <c r="A234" s="83"/>
      <c r="I234" s="2" t="s">
        <v>712</v>
      </c>
      <c r="J234" s="15" t="s">
        <v>713</v>
      </c>
      <c r="K234" s="16" t="s">
        <v>224</v>
      </c>
      <c r="L234" s="43" t="s">
        <v>17</v>
      </c>
      <c r="M234" s="17" t="n">
        <v>0.000483796296296296</v>
      </c>
      <c r="N234" s="17" t="n">
        <v>0.00269456018518519</v>
      </c>
      <c r="O234" s="70" t="n">
        <f aca="false">SUM(M234:N234)</f>
        <v>0.00317835648148148</v>
      </c>
    </row>
    <row r="235" customFormat="false" ht="15.75" hidden="false" customHeight="false" outlineLevel="0" collapsed="false">
      <c r="A235" s="83"/>
      <c r="I235" s="2" t="s">
        <v>714</v>
      </c>
      <c r="J235" s="15" t="s">
        <v>715</v>
      </c>
      <c r="K235" s="16" t="s">
        <v>224</v>
      </c>
      <c r="L235" s="43" t="s">
        <v>24</v>
      </c>
      <c r="M235" s="17" t="n">
        <v>0.000506134259259259</v>
      </c>
      <c r="N235" s="17" t="n">
        <v>0.00273020833333333</v>
      </c>
      <c r="O235" s="70" t="n">
        <f aca="false">SUM(M235:N235)</f>
        <v>0.00323634259259259</v>
      </c>
    </row>
    <row r="236" customFormat="false" ht="15.75" hidden="false" customHeight="false" outlineLevel="0" collapsed="false">
      <c r="A236" s="82"/>
      <c r="I236" s="2" t="s">
        <v>716</v>
      </c>
      <c r="J236" s="15" t="s">
        <v>717</v>
      </c>
      <c r="K236" s="16" t="s">
        <v>224</v>
      </c>
      <c r="L236" s="43" t="s">
        <v>29</v>
      </c>
      <c r="M236" s="17" t="s">
        <v>718</v>
      </c>
      <c r="N236" s="17" t="n">
        <v>0.00323923611111111</v>
      </c>
      <c r="O236" s="70" t="n">
        <f aca="false">SUM(M236:N236)</f>
        <v>0.00323923611111111</v>
      </c>
    </row>
    <row r="237" customFormat="false" ht="15.75" hidden="false" customHeight="false" outlineLevel="0" collapsed="false">
      <c r="A237" s="83"/>
      <c r="I237" s="2" t="s">
        <v>719</v>
      </c>
      <c r="J237" s="15" t="s">
        <v>720</v>
      </c>
      <c r="K237" s="16" t="s">
        <v>224</v>
      </c>
      <c r="L237" s="43" t="s">
        <v>29</v>
      </c>
      <c r="M237" s="17" t="n">
        <v>0.000478703703703704</v>
      </c>
      <c r="N237" s="17" t="n">
        <v>0.00279976851851852</v>
      </c>
      <c r="O237" s="70" t="n">
        <f aca="false">SUM(M237:N237)</f>
        <v>0.00327847222222222</v>
      </c>
    </row>
    <row r="238" customFormat="false" ht="15.75" hidden="false" customHeight="false" outlineLevel="0" collapsed="false">
      <c r="A238" s="83"/>
      <c r="I238" s="2" t="s">
        <v>721</v>
      </c>
      <c r="J238" s="15" t="s">
        <v>722</v>
      </c>
      <c r="K238" s="16" t="s">
        <v>224</v>
      </c>
      <c r="L238" s="15" t="s">
        <v>17</v>
      </c>
      <c r="M238" s="49" t="n">
        <v>0.000484027777777778</v>
      </c>
      <c r="N238" s="17" t="n">
        <v>0.00279606481481482</v>
      </c>
      <c r="O238" s="70" t="n">
        <f aca="false">SUM(M238:N238)</f>
        <v>0.00328009259259259</v>
      </c>
    </row>
    <row r="239" customFormat="false" ht="15.75" hidden="false" customHeight="false" outlineLevel="0" collapsed="false">
      <c r="A239" s="83"/>
      <c r="I239" s="2" t="s">
        <v>723</v>
      </c>
      <c r="J239" s="15" t="s">
        <v>724</v>
      </c>
      <c r="K239" s="16" t="s">
        <v>224</v>
      </c>
      <c r="L239" s="15" t="s">
        <v>29</v>
      </c>
      <c r="M239" s="17" t="n">
        <v>0.000476157407407407</v>
      </c>
      <c r="N239" s="17" t="n">
        <v>0.00283171296296296</v>
      </c>
      <c r="O239" s="70" t="n">
        <f aca="false">SUM(M239:N239)</f>
        <v>0.00330787037037037</v>
      </c>
    </row>
    <row r="240" customFormat="false" ht="15.75" hidden="false" customHeight="false" outlineLevel="0" collapsed="false">
      <c r="A240" s="83"/>
      <c r="I240" s="2" t="s">
        <v>725</v>
      </c>
      <c r="J240" s="15" t="s">
        <v>726</v>
      </c>
      <c r="K240" s="16" t="s">
        <v>224</v>
      </c>
      <c r="L240" s="43" t="s">
        <v>29</v>
      </c>
      <c r="M240" s="86" t="n">
        <v>0.000487847222222222</v>
      </c>
      <c r="N240" s="17" t="n">
        <v>0.0028775462962963</v>
      </c>
      <c r="O240" s="70" t="n">
        <f aca="false">SUM(M240:N240)</f>
        <v>0.00336539351851852</v>
      </c>
    </row>
    <row r="241" customFormat="false" ht="15.75" hidden="false" customHeight="false" outlineLevel="0" collapsed="false">
      <c r="A241" s="82"/>
      <c r="I241" s="2" t="s">
        <v>727</v>
      </c>
      <c r="J241" s="15" t="s">
        <v>728</v>
      </c>
      <c r="K241" s="16" t="s">
        <v>224</v>
      </c>
      <c r="L241" s="43" t="s">
        <v>17</v>
      </c>
      <c r="M241" s="86" t="n">
        <v>0.000488541666666667</v>
      </c>
      <c r="N241" s="17" t="n">
        <v>0.00288414351851852</v>
      </c>
      <c r="O241" s="70" t="n">
        <f aca="false">SUM(M241:N241)</f>
        <v>0.00337268518518519</v>
      </c>
    </row>
    <row r="242" customFormat="false" ht="15.75" hidden="false" customHeight="false" outlineLevel="0" collapsed="false">
      <c r="A242" s="83"/>
      <c r="I242" s="2" t="s">
        <v>729</v>
      </c>
      <c r="J242" s="15" t="s">
        <v>730</v>
      </c>
      <c r="K242" s="16" t="s">
        <v>224</v>
      </c>
      <c r="L242" s="43" t="s">
        <v>29</v>
      </c>
      <c r="M242" s="86" t="n">
        <v>0.00052025462962963</v>
      </c>
      <c r="N242" s="17" t="n">
        <v>0.0030875</v>
      </c>
      <c r="O242" s="70" t="n">
        <f aca="false">SUM(M242:N242)</f>
        <v>0.00360775462962963</v>
      </c>
    </row>
    <row r="243" customFormat="false" ht="15.75" hidden="false" customHeight="false" outlineLevel="0" collapsed="false">
      <c r="A243" s="83"/>
    </row>
    <row r="244" customFormat="false" ht="15.75" hidden="false" customHeight="false" outlineLevel="0" collapsed="false">
      <c r="A244" s="82"/>
    </row>
    <row r="245" customFormat="false" ht="15.75" hidden="false" customHeight="false" outlineLevel="0" collapsed="false">
      <c r="A245" s="83"/>
    </row>
    <row r="246" customFormat="false" ht="15.75" hidden="false" customHeight="false" outlineLevel="0" collapsed="false">
      <c r="A246" s="83"/>
    </row>
    <row r="247" customFormat="false" ht="15.75" hidden="false" customHeight="false" outlineLevel="0" collapsed="false">
      <c r="A247" s="82"/>
    </row>
    <row r="248" customFormat="false" ht="15.75" hidden="false" customHeight="false" outlineLevel="0" collapsed="false">
      <c r="A248" s="83"/>
    </row>
    <row r="249" customFormat="false" ht="15.75" hidden="false" customHeight="false" outlineLevel="0" collapsed="false">
      <c r="A249" s="83"/>
    </row>
    <row r="250" customFormat="false" ht="15.75" hidden="false" customHeight="false" outlineLevel="0" collapsed="false">
      <c r="A250" s="82"/>
    </row>
    <row r="251" customFormat="false" ht="15.75" hidden="false" customHeight="false" outlineLevel="0" collapsed="false">
      <c r="A251" s="83"/>
    </row>
    <row r="252" customFormat="false" ht="15.75" hidden="false" customHeight="false" outlineLevel="0" collapsed="false">
      <c r="A252" s="83"/>
    </row>
    <row r="253" customFormat="false" ht="15.75" hidden="false" customHeight="false" outlineLevel="0" collapsed="false">
      <c r="A253" s="83"/>
    </row>
    <row r="254" customFormat="false" ht="15.75" hidden="false" customHeight="false" outlineLevel="0" collapsed="false">
      <c r="A254" s="83"/>
    </row>
    <row r="255" customFormat="false" ht="15.75" hidden="false" customHeight="false" outlineLevel="0" collapsed="false">
      <c r="A255" s="83"/>
    </row>
    <row r="256" customFormat="false" ht="15.75" hidden="false" customHeight="false" outlineLevel="0" collapsed="false">
      <c r="A256" s="83"/>
    </row>
    <row r="257" customFormat="false" ht="15.75" hidden="false" customHeight="false" outlineLevel="0" collapsed="false">
      <c r="A257" s="82"/>
    </row>
    <row r="258" customFormat="false" ht="15.75" hidden="false" customHeight="false" outlineLevel="0" collapsed="false">
      <c r="A258" s="83"/>
    </row>
    <row r="259" customFormat="false" ht="15.75" hidden="false" customHeight="false" outlineLevel="0" collapsed="false">
      <c r="A259" s="83"/>
    </row>
    <row r="260" customFormat="false" ht="15.75" hidden="false" customHeight="false" outlineLevel="0" collapsed="false">
      <c r="A260" s="82"/>
    </row>
    <row r="261" customFormat="false" ht="15.75" hidden="false" customHeight="false" outlineLevel="0" collapsed="false">
      <c r="A261" s="83"/>
    </row>
    <row r="262" customFormat="false" ht="15.75" hidden="false" customHeight="false" outlineLevel="0" collapsed="false">
      <c r="A262" s="83"/>
    </row>
    <row r="263" customFormat="false" ht="15.75" hidden="false" customHeight="false" outlineLevel="0" collapsed="false">
      <c r="A263" s="83"/>
    </row>
    <row r="264" customFormat="false" ht="15.75" hidden="false" customHeight="false" outlineLevel="0" collapsed="false">
      <c r="A264" s="83"/>
    </row>
    <row r="265" customFormat="false" ht="15.75" hidden="false" customHeight="false" outlineLevel="0" collapsed="false">
      <c r="A265" s="82"/>
    </row>
    <row r="266" customFormat="false" ht="15.75" hidden="false" customHeight="false" outlineLevel="0" collapsed="false">
      <c r="A266" s="83"/>
    </row>
    <row r="267" customFormat="false" ht="15.75" hidden="false" customHeight="false" outlineLevel="0" collapsed="false">
      <c r="A267" s="83"/>
    </row>
    <row r="268" customFormat="false" ht="15.75" hidden="false" customHeight="false" outlineLevel="0" collapsed="false">
      <c r="A268" s="82"/>
    </row>
    <row r="269" customFormat="false" ht="15.75" hidden="false" customHeight="false" outlineLevel="0" collapsed="false">
      <c r="A269" s="83"/>
    </row>
    <row r="270" customFormat="false" ht="15.75" hidden="false" customHeight="false" outlineLevel="0" collapsed="false">
      <c r="A270" s="83"/>
    </row>
    <row r="271" customFormat="false" ht="15.75" hidden="false" customHeight="false" outlineLevel="0" collapsed="false">
      <c r="A271" s="82"/>
    </row>
    <row r="272" customFormat="false" ht="15.75" hidden="false" customHeight="false" outlineLevel="0" collapsed="false">
      <c r="A272" s="83"/>
    </row>
    <row r="273" customFormat="false" ht="15.75" hidden="false" customHeight="false" outlineLevel="0" collapsed="false">
      <c r="A273" s="83"/>
    </row>
    <row r="274" customFormat="false" ht="15.75" hidden="false" customHeight="false" outlineLevel="0" collapsed="false">
      <c r="A274" s="82"/>
    </row>
    <row r="275" customFormat="false" ht="15.75" hidden="false" customHeight="false" outlineLevel="0" collapsed="false">
      <c r="A275" s="83"/>
    </row>
    <row r="276" customFormat="false" ht="15.75" hidden="false" customHeight="false" outlineLevel="0" collapsed="false">
      <c r="A276" s="83"/>
    </row>
    <row r="277" customFormat="false" ht="15.75" hidden="false" customHeight="false" outlineLevel="0" collapsed="false">
      <c r="A277" s="83"/>
    </row>
    <row r="278" customFormat="false" ht="15.75" hidden="false" customHeight="false" outlineLevel="0" collapsed="false">
      <c r="A278" s="83"/>
    </row>
    <row r="279" customFormat="false" ht="15.75" hidden="false" customHeight="false" outlineLevel="0" collapsed="false">
      <c r="A279" s="83"/>
    </row>
    <row r="280" customFormat="false" ht="15.75" hidden="false" customHeight="false" outlineLevel="0" collapsed="false">
      <c r="A280" s="83"/>
    </row>
    <row r="281" customFormat="false" ht="15.75" hidden="false" customHeight="false" outlineLevel="0" collapsed="false">
      <c r="A281" s="82"/>
    </row>
    <row r="282" customFormat="false" ht="15.75" hidden="false" customHeight="false" outlineLevel="0" collapsed="false">
      <c r="A282" s="83"/>
    </row>
    <row r="283" customFormat="false" ht="15.75" hidden="false" customHeight="false" outlineLevel="0" collapsed="false">
      <c r="A283" s="83"/>
    </row>
    <row r="284" customFormat="false" ht="15.75" hidden="false" customHeight="false" outlineLevel="0" collapsed="false">
      <c r="A284" s="82"/>
    </row>
    <row r="285" customFormat="false" ht="15.75" hidden="false" customHeight="false" outlineLevel="0" collapsed="false">
      <c r="A285" s="83"/>
    </row>
    <row r="286" customFormat="false" ht="15.75" hidden="false" customHeight="false" outlineLevel="0" collapsed="false">
      <c r="A286" s="83"/>
    </row>
    <row r="287" customFormat="false" ht="15.75" hidden="false" customHeight="false" outlineLevel="0" collapsed="false">
      <c r="A287" s="83"/>
    </row>
    <row r="288" customFormat="false" ht="15.75" hidden="false" customHeight="false" outlineLevel="0" collapsed="false">
      <c r="A288" s="83"/>
    </row>
    <row r="289" customFormat="false" ht="15.75" hidden="false" customHeight="false" outlineLevel="0" collapsed="false">
      <c r="A289" s="82"/>
    </row>
    <row r="290" customFormat="false" ht="15.75" hidden="false" customHeight="false" outlineLevel="0" collapsed="false">
      <c r="A290" s="83"/>
    </row>
    <row r="291" customFormat="false" ht="15.75" hidden="false" customHeight="false" outlineLevel="0" collapsed="false">
      <c r="A291" s="83"/>
    </row>
    <row r="292" customFormat="false" ht="15.75" hidden="false" customHeight="false" outlineLevel="0" collapsed="false">
      <c r="A292" s="83"/>
    </row>
    <row r="293" customFormat="false" ht="15.75" hidden="false" customHeight="false" outlineLevel="0" collapsed="false">
      <c r="A293" s="82"/>
    </row>
    <row r="294" customFormat="false" ht="15.75" hidden="false" customHeight="false" outlineLevel="0" collapsed="false">
      <c r="A294" s="83"/>
    </row>
    <row r="295" customFormat="false" ht="15.75" hidden="false" customHeight="false" outlineLevel="0" collapsed="false">
      <c r="A295" s="83"/>
    </row>
    <row r="296" customFormat="false" ht="15.75" hidden="false" customHeight="false" outlineLevel="0" collapsed="false">
      <c r="A296" s="82"/>
    </row>
    <row r="297" customFormat="false" ht="15.75" hidden="false" customHeight="false" outlineLevel="0" collapsed="false">
      <c r="A297" s="83"/>
    </row>
    <row r="298" customFormat="false" ht="15.75" hidden="false" customHeight="false" outlineLevel="0" collapsed="false">
      <c r="A298" s="83"/>
    </row>
    <row r="299" customFormat="false" ht="15.75" hidden="false" customHeight="false" outlineLevel="0" collapsed="false">
      <c r="A299" s="83"/>
    </row>
    <row r="300" customFormat="false" ht="15.75" hidden="false" customHeight="false" outlineLevel="0" collapsed="false">
      <c r="A300" s="83"/>
    </row>
    <row r="301" customFormat="false" ht="15.75" hidden="false" customHeight="false" outlineLevel="0" collapsed="false">
      <c r="A301" s="82"/>
    </row>
    <row r="302" customFormat="false" ht="15.75" hidden="false" customHeight="false" outlineLevel="0" collapsed="false">
      <c r="A302" s="83"/>
    </row>
    <row r="303" customFormat="false" ht="15.75" hidden="false" customHeight="false" outlineLevel="0" collapsed="false">
      <c r="A303" s="83"/>
    </row>
    <row r="304" customFormat="false" ht="15.75" hidden="false" customHeight="false" outlineLevel="0" collapsed="false">
      <c r="A304" s="82"/>
    </row>
    <row r="305" customFormat="false" ht="15.75" hidden="false" customHeight="false" outlineLevel="0" collapsed="false">
      <c r="A305" s="83"/>
    </row>
    <row r="306" customFormat="false" ht="15.75" hidden="false" customHeight="false" outlineLevel="0" collapsed="false">
      <c r="A306" s="83"/>
    </row>
    <row r="307" customFormat="false" ht="15.75" hidden="false" customHeight="false" outlineLevel="0" collapsed="false">
      <c r="A307" s="83"/>
    </row>
    <row r="308" customFormat="false" ht="15.75" hidden="false" customHeight="false" outlineLevel="0" collapsed="false">
      <c r="A308" s="83"/>
    </row>
    <row r="309" customFormat="false" ht="15.75" hidden="false" customHeight="false" outlineLevel="0" collapsed="false">
      <c r="A309" s="82"/>
    </row>
    <row r="310" customFormat="false" ht="15.75" hidden="false" customHeight="false" outlineLevel="0" collapsed="false">
      <c r="A310" s="83"/>
    </row>
    <row r="311" customFormat="false" ht="15.75" hidden="false" customHeight="false" outlineLevel="0" collapsed="false">
      <c r="A311" s="83"/>
    </row>
    <row r="312" customFormat="false" ht="15.75" hidden="false" customHeight="false" outlineLevel="0" collapsed="false">
      <c r="A312" s="82"/>
    </row>
    <row r="313" customFormat="false" ht="15.75" hidden="false" customHeight="false" outlineLevel="0" collapsed="false">
      <c r="A313" s="83"/>
    </row>
    <row r="314" customFormat="false" ht="15.75" hidden="false" customHeight="false" outlineLevel="0" collapsed="false">
      <c r="A314" s="83"/>
    </row>
    <row r="315" customFormat="false" ht="15.75" hidden="false" customHeight="false" outlineLevel="0" collapsed="false">
      <c r="A315" s="83"/>
    </row>
    <row r="316" customFormat="false" ht="15.75" hidden="false" customHeight="false" outlineLevel="0" collapsed="false">
      <c r="A316" s="83"/>
    </row>
    <row r="317" customFormat="false" ht="15.75" hidden="false" customHeight="false" outlineLevel="0" collapsed="false">
      <c r="A317" s="82"/>
    </row>
    <row r="318" customFormat="false" ht="15.75" hidden="false" customHeight="false" outlineLevel="0" collapsed="false">
      <c r="A318" s="83"/>
    </row>
    <row r="319" customFormat="false" ht="15.75" hidden="false" customHeight="true" outlineLevel="0" collapsed="false">
      <c r="A319" s="83"/>
    </row>
    <row r="320" customFormat="false" ht="15.75" hidden="false" customHeight="false" outlineLevel="0" collapsed="false">
      <c r="A320" s="83"/>
    </row>
    <row r="321" customFormat="false" ht="15.75" hidden="false" customHeight="false" outlineLevel="0" collapsed="false">
      <c r="A321" s="82"/>
    </row>
    <row r="322" customFormat="false" ht="15.75" hidden="false" customHeight="false" outlineLevel="0" collapsed="false">
      <c r="A322" s="83"/>
    </row>
    <row r="323" customFormat="false" ht="15.75" hidden="false" customHeight="false" outlineLevel="0" collapsed="false">
      <c r="A323" s="83"/>
    </row>
    <row r="324" customFormat="false" ht="15.75" hidden="false" customHeight="false" outlineLevel="0" collapsed="false">
      <c r="A324" s="82"/>
    </row>
    <row r="325" customFormat="false" ht="15.75" hidden="false" customHeight="false" outlineLevel="0" collapsed="false">
      <c r="A325" s="83"/>
    </row>
    <row r="326" customFormat="false" ht="15.75" hidden="false" customHeight="false" outlineLevel="0" collapsed="false">
      <c r="A326" s="83"/>
    </row>
    <row r="327" customFormat="false" ht="15.75" hidden="false" customHeight="false" outlineLevel="0" collapsed="false">
      <c r="A327" s="83"/>
    </row>
    <row r="328" customFormat="false" ht="15.75" hidden="false" customHeight="false" outlineLevel="0" collapsed="false">
      <c r="A328" s="83"/>
    </row>
    <row r="329" customFormat="false" ht="15.75" hidden="false" customHeight="false" outlineLevel="0" collapsed="false">
      <c r="A329" s="82"/>
    </row>
    <row r="330" customFormat="false" ht="15.75" hidden="false" customHeight="false" outlineLevel="0" collapsed="false">
      <c r="A330" s="83"/>
    </row>
    <row r="331" customFormat="false" ht="15.75" hidden="false" customHeight="false" outlineLevel="0" collapsed="false">
      <c r="A331" s="83"/>
    </row>
    <row r="332" customFormat="false" ht="15.75" hidden="false" customHeight="false" outlineLevel="0" collapsed="false">
      <c r="A332" s="82"/>
    </row>
    <row r="333" customFormat="false" ht="15.75" hidden="false" customHeight="false" outlineLevel="0" collapsed="false">
      <c r="A333" s="83"/>
    </row>
    <row r="334" customFormat="false" ht="15.75" hidden="false" customHeight="false" outlineLevel="0" collapsed="false">
      <c r="A334" s="83"/>
    </row>
    <row r="335" customFormat="false" ht="15.75" hidden="false" customHeight="false" outlineLevel="0" collapsed="false">
      <c r="A335" s="83"/>
    </row>
    <row r="336" customFormat="false" ht="15.75" hidden="false" customHeight="false" outlineLevel="0" collapsed="false">
      <c r="A336" s="82"/>
    </row>
    <row r="337" customFormat="false" ht="15.75" hidden="false" customHeight="false" outlineLevel="0" collapsed="false">
      <c r="A337" s="83"/>
    </row>
    <row r="338" customFormat="false" ht="15.75" hidden="false" customHeight="false" outlineLevel="0" collapsed="false">
      <c r="A338" s="83"/>
    </row>
    <row r="339" customFormat="false" ht="15.75" hidden="false" customHeight="false" outlineLevel="0" collapsed="false">
      <c r="A339" s="82"/>
    </row>
    <row r="340" customFormat="false" ht="15.75" hidden="false" customHeight="false" outlineLevel="0" collapsed="false">
      <c r="A340" s="83"/>
    </row>
    <row r="341" customFormat="false" ht="15.75" hidden="false" customHeight="false" outlineLevel="0" collapsed="false">
      <c r="A341" s="83"/>
    </row>
    <row r="342" customFormat="false" ht="15.75" hidden="false" customHeight="false" outlineLevel="0" collapsed="false">
      <c r="A342" s="83"/>
    </row>
    <row r="343" customFormat="false" ht="15.75" hidden="false" customHeight="false" outlineLevel="0" collapsed="false">
      <c r="A343" s="83"/>
    </row>
    <row r="344" customFormat="false" ht="15.75" hidden="false" customHeight="false" outlineLevel="0" collapsed="false">
      <c r="A344" s="82"/>
    </row>
    <row r="345" customFormat="false" ht="15.75" hidden="false" customHeight="false" outlineLevel="0" collapsed="false">
      <c r="A345" s="83"/>
    </row>
    <row r="346" customFormat="false" ht="15.75" hidden="false" customHeight="false" outlineLevel="0" collapsed="false">
      <c r="A346" s="83"/>
    </row>
    <row r="347" customFormat="false" ht="15.75" hidden="false" customHeight="false" outlineLevel="0" collapsed="false">
      <c r="A347" s="82"/>
    </row>
    <row r="348" customFormat="false" ht="15.75" hidden="false" customHeight="false" outlineLevel="0" collapsed="false">
      <c r="A348" s="83"/>
    </row>
    <row r="349" customFormat="false" ht="15.75" hidden="false" customHeight="false" outlineLevel="0" collapsed="false">
      <c r="A349" s="83"/>
    </row>
    <row r="350" customFormat="false" ht="15.75" hidden="false" customHeight="false" outlineLevel="0" collapsed="false">
      <c r="A350" s="82"/>
    </row>
    <row r="351" customFormat="false" ht="15.75" hidden="false" customHeight="false" outlineLevel="0" collapsed="false">
      <c r="A351" s="83"/>
    </row>
    <row r="352" customFormat="false" ht="15.75" hidden="false" customHeight="false" outlineLevel="0" collapsed="false">
      <c r="A352" s="83"/>
    </row>
    <row r="353" customFormat="false" ht="15.75" hidden="false" customHeight="false" outlineLevel="0" collapsed="false">
      <c r="A353" s="82"/>
    </row>
    <row r="354" customFormat="false" ht="15.75" hidden="false" customHeight="false" outlineLevel="0" collapsed="false">
      <c r="A354" s="83"/>
    </row>
    <row r="355" customFormat="false" ht="15.75" hidden="false" customHeight="false" outlineLevel="0" collapsed="false">
      <c r="A355" s="83"/>
    </row>
    <row r="356" customFormat="false" ht="15.75" hidden="false" customHeight="false" outlineLevel="0" collapsed="false">
      <c r="A356" s="83"/>
    </row>
    <row r="357" customFormat="false" ht="15.75" hidden="false" customHeight="false" outlineLevel="0" collapsed="false">
      <c r="A357" s="83"/>
    </row>
    <row r="358" customFormat="false" ht="15.75" hidden="false" customHeight="false" outlineLevel="0" collapsed="false">
      <c r="A358" s="83"/>
    </row>
    <row r="359" customFormat="false" ht="15.75" hidden="false" customHeight="false" outlineLevel="0" collapsed="false">
      <c r="A359" s="82"/>
    </row>
    <row r="360" customFormat="false" ht="15.75" hidden="false" customHeight="false" outlineLevel="0" collapsed="false">
      <c r="A360" s="83"/>
    </row>
    <row r="361" customFormat="false" ht="15.75" hidden="false" customHeight="false" outlineLevel="0" collapsed="false">
      <c r="A361" s="83"/>
    </row>
    <row r="362" customFormat="false" ht="15.75" hidden="false" customHeight="false" outlineLevel="0" collapsed="false">
      <c r="A362" s="82"/>
    </row>
    <row r="363" customFormat="false" ht="15.75" hidden="false" customHeight="false" outlineLevel="0" collapsed="false">
      <c r="A363" s="83"/>
    </row>
    <row r="364" customFormat="false" ht="15.75" hidden="false" customHeight="false" outlineLevel="0" collapsed="false">
      <c r="A364" s="83"/>
    </row>
    <row r="365" customFormat="false" ht="15.75" hidden="false" customHeight="false" outlineLevel="0" collapsed="false">
      <c r="A365" s="83"/>
    </row>
    <row r="366" customFormat="false" ht="15.75" hidden="false" customHeight="false" outlineLevel="0" collapsed="false">
      <c r="A366" s="83"/>
    </row>
    <row r="367" customFormat="false" ht="15.75" hidden="false" customHeight="false" outlineLevel="0" collapsed="false">
      <c r="A367" s="82"/>
    </row>
    <row r="368" customFormat="false" ht="15.75" hidden="false" customHeight="false" outlineLevel="0" collapsed="false">
      <c r="A368" s="83"/>
    </row>
    <row r="369" customFormat="false" ht="15.75" hidden="false" customHeight="false" outlineLevel="0" collapsed="false">
      <c r="A369" s="83"/>
    </row>
    <row r="370" customFormat="false" ht="15.75" hidden="false" customHeight="false" outlineLevel="0" collapsed="false">
      <c r="A370" s="83"/>
    </row>
    <row r="371" customFormat="false" ht="15.75" hidden="false" customHeight="false" outlineLevel="0" collapsed="false">
      <c r="A371" s="83"/>
    </row>
    <row r="372" customFormat="false" ht="15.75" hidden="false" customHeight="false" outlineLevel="0" collapsed="false">
      <c r="A372" s="82"/>
    </row>
    <row r="373" customFormat="false" ht="15.75" hidden="false" customHeight="false" outlineLevel="0" collapsed="false">
      <c r="A373" s="83"/>
    </row>
    <row r="374" customFormat="false" ht="15.75" hidden="false" customHeight="false" outlineLevel="0" collapsed="false">
      <c r="A374" s="83"/>
    </row>
    <row r="375" customFormat="false" ht="15.75" hidden="false" customHeight="false" outlineLevel="0" collapsed="false">
      <c r="A375" s="82"/>
    </row>
    <row r="376" customFormat="false" ht="15.75" hidden="false" customHeight="false" outlineLevel="0" collapsed="false">
      <c r="A376" s="83"/>
    </row>
    <row r="377" customFormat="false" ht="15.75" hidden="false" customHeight="false" outlineLevel="0" collapsed="false">
      <c r="A377" s="83"/>
    </row>
    <row r="378" customFormat="false" ht="15.75" hidden="false" customHeight="false" outlineLevel="0" collapsed="false">
      <c r="A378" s="83"/>
    </row>
    <row r="379" customFormat="false" ht="15.75" hidden="false" customHeight="false" outlineLevel="0" collapsed="false">
      <c r="A379" s="83"/>
    </row>
    <row r="380" customFormat="false" ht="15.75" hidden="false" customHeight="false" outlineLevel="0" collapsed="false">
      <c r="A380" s="82"/>
    </row>
    <row r="381" customFormat="false" ht="15.75" hidden="false" customHeight="false" outlineLevel="0" collapsed="false">
      <c r="A381" s="83"/>
    </row>
    <row r="382" customFormat="false" ht="15.75" hidden="false" customHeight="false" outlineLevel="0" collapsed="false">
      <c r="A382" s="83"/>
    </row>
    <row r="383" customFormat="false" ht="15.75" hidden="false" customHeight="false" outlineLevel="0" collapsed="false">
      <c r="A383" s="82"/>
    </row>
    <row r="384" customFormat="false" ht="15.75" hidden="false" customHeight="false" outlineLevel="0" collapsed="false">
      <c r="A384" s="83"/>
    </row>
    <row r="385" customFormat="false" ht="15.75" hidden="false" customHeight="false" outlineLevel="0" collapsed="false">
      <c r="A385" s="83"/>
    </row>
    <row r="386" customFormat="false" ht="15.75" hidden="false" customHeight="false" outlineLevel="0" collapsed="false">
      <c r="A386" s="82"/>
    </row>
    <row r="387" customFormat="false" ht="15.75" hidden="false" customHeight="false" outlineLevel="0" collapsed="false">
      <c r="A387" s="83"/>
    </row>
    <row r="388" customFormat="false" ht="15.75" hidden="false" customHeight="false" outlineLevel="0" collapsed="false">
      <c r="A388" s="83"/>
    </row>
    <row r="389" customFormat="false" ht="15.75" hidden="false" customHeight="false" outlineLevel="0" collapsed="false">
      <c r="A389" s="82"/>
    </row>
    <row r="390" customFormat="false" ht="15.75" hidden="false" customHeight="false" outlineLevel="0" collapsed="false">
      <c r="A390" s="83"/>
    </row>
    <row r="391" customFormat="false" ht="15.75" hidden="false" customHeight="false" outlineLevel="0" collapsed="false">
      <c r="A391" s="83"/>
    </row>
    <row r="392" customFormat="false" ht="15.75" hidden="false" customHeight="false" outlineLevel="0" collapsed="false">
      <c r="A392" s="82"/>
    </row>
    <row r="393" customFormat="false" ht="15.75" hidden="false" customHeight="false" outlineLevel="0" collapsed="false">
      <c r="A393" s="83"/>
    </row>
    <row r="394" customFormat="false" ht="15.75" hidden="false" customHeight="false" outlineLevel="0" collapsed="false">
      <c r="A394" s="83"/>
    </row>
    <row r="395" customFormat="false" ht="15.75" hidden="false" customHeight="false" outlineLevel="0" collapsed="false">
      <c r="A395" s="82"/>
    </row>
    <row r="396" customFormat="false" ht="15.75" hidden="false" customHeight="false" outlineLevel="0" collapsed="false">
      <c r="A396" s="83"/>
    </row>
    <row r="397" customFormat="false" ht="15.75" hidden="false" customHeight="false" outlineLevel="0" collapsed="false">
      <c r="A397" s="83"/>
    </row>
    <row r="398" customFormat="false" ht="15.75" hidden="false" customHeight="false" outlineLevel="0" collapsed="false">
      <c r="A398" s="83"/>
    </row>
    <row r="399" customFormat="false" ht="15.75" hidden="false" customHeight="false" outlineLevel="0" collapsed="false">
      <c r="A399" s="83"/>
    </row>
    <row r="400" customFormat="false" ht="15.75" hidden="false" customHeight="false" outlineLevel="0" collapsed="false">
      <c r="A400" s="82"/>
    </row>
    <row r="401" customFormat="false" ht="15.75" hidden="false" customHeight="false" outlineLevel="0" collapsed="false">
      <c r="A401" s="83"/>
    </row>
    <row r="402" customFormat="false" ht="15.75" hidden="false" customHeight="false" outlineLevel="0" collapsed="false">
      <c r="A402" s="83"/>
    </row>
    <row r="403" customFormat="false" ht="15.75" hidden="false" customHeight="false" outlineLevel="0" collapsed="false">
      <c r="A403" s="82"/>
    </row>
    <row r="404" customFormat="false" ht="15.75" hidden="false" customHeight="false" outlineLevel="0" collapsed="false">
      <c r="A404" s="83"/>
    </row>
    <row r="405" customFormat="false" ht="15.75" hidden="false" customHeight="false" outlineLevel="0" collapsed="false">
      <c r="A405" s="83"/>
    </row>
    <row r="406" customFormat="false" ht="15.75" hidden="false" customHeight="false" outlineLevel="0" collapsed="false">
      <c r="A406" s="83"/>
    </row>
    <row r="407" customFormat="false" ht="15.75" hidden="false" customHeight="false" outlineLevel="0" collapsed="false">
      <c r="A407" s="82"/>
    </row>
    <row r="408" customFormat="false" ht="15.75" hidden="false" customHeight="false" outlineLevel="0" collapsed="false">
      <c r="A408" s="87"/>
      <c r="B408" s="88"/>
      <c r="C408" s="89"/>
      <c r="D408" s="90"/>
    </row>
    <row r="409" customFormat="false" ht="15.75" hidden="false" customHeight="false" outlineLevel="0" collapsed="false">
      <c r="A409" s="87"/>
      <c r="B409" s="90"/>
      <c r="C409" s="91"/>
      <c r="D409" s="90"/>
    </row>
    <row r="410" customFormat="false" ht="15.75" hidden="false" customHeight="false" outlineLevel="0" collapsed="false">
      <c r="A410" s="87"/>
      <c r="B410" s="92"/>
      <c r="C410" s="93"/>
      <c r="D410" s="94"/>
    </row>
    <row r="411" customFormat="false" ht="15.75" hidden="false" customHeight="false" outlineLevel="0" collapsed="false">
      <c r="A411" s="87"/>
      <c r="B411" s="90"/>
      <c r="C411" s="91"/>
      <c r="D411" s="90"/>
    </row>
    <row r="412" customFormat="false" ht="15.75" hidden="false" customHeight="false" outlineLevel="0" collapsed="false">
      <c r="A412" s="87"/>
      <c r="B412" s="90"/>
      <c r="C412" s="91"/>
      <c r="D412" s="90"/>
    </row>
    <row r="413" customFormat="false" ht="15.75" hidden="false" customHeight="false" outlineLevel="0" collapsed="false">
      <c r="A413" s="87"/>
      <c r="B413" s="90"/>
      <c r="C413" s="91"/>
      <c r="D413" s="90"/>
    </row>
    <row r="414" customFormat="false" ht="15.75" hidden="false" customHeight="false" outlineLevel="0" collapsed="false">
      <c r="A414" s="87"/>
      <c r="B414" s="90"/>
      <c r="C414" s="91"/>
      <c r="D414" s="90"/>
    </row>
    <row r="415" customFormat="false" ht="15.75" hidden="false" customHeight="false" outlineLevel="0" collapsed="false">
      <c r="A415" s="95"/>
      <c r="B415" s="96"/>
      <c r="C415" s="97"/>
      <c r="D415" s="96"/>
    </row>
    <row r="416" customFormat="false" ht="15.75" hidden="false" customHeight="false" outlineLevel="0" collapsed="false">
      <c r="A416" s="87"/>
      <c r="B416" s="98"/>
      <c r="C416" s="99"/>
      <c r="D416" s="100"/>
    </row>
    <row r="417" customFormat="false" ht="15.75" hidden="false" customHeight="false" outlineLevel="0" collapsed="false">
      <c r="A417" s="87"/>
      <c r="B417" s="101"/>
      <c r="C417" s="97"/>
      <c r="D417" s="96"/>
    </row>
    <row r="418" customFormat="false" ht="15.75" hidden="false" customHeight="false" outlineLevel="0" collapsed="false">
      <c r="A418" s="87"/>
      <c r="B418" s="98"/>
      <c r="C418" s="99"/>
      <c r="D418" s="100"/>
    </row>
    <row r="419" customFormat="false" ht="15.75" hidden="false" customHeight="false" outlineLevel="0" collapsed="false">
      <c r="A419" s="87"/>
      <c r="B419" s="98"/>
      <c r="C419" s="99"/>
      <c r="D419" s="100"/>
    </row>
    <row r="420" customFormat="false" ht="15.75" hidden="false" customHeight="false" outlineLevel="0" collapsed="false">
      <c r="A420" s="87"/>
      <c r="B420" s="98"/>
      <c r="C420" s="99"/>
      <c r="D420" s="100"/>
    </row>
    <row r="421" customFormat="false" ht="15.75" hidden="false" customHeight="false" outlineLevel="0" collapsed="false">
      <c r="A421" s="87"/>
      <c r="B421" s="98"/>
      <c r="C421" s="99"/>
      <c r="D421" s="100"/>
    </row>
    <row r="422" customFormat="false" ht="15.75" hidden="false" customHeight="false" outlineLevel="0" collapsed="false">
      <c r="A422" s="87"/>
      <c r="B422" s="101"/>
      <c r="C422" s="97"/>
      <c r="D422" s="96"/>
    </row>
    <row r="423" customFormat="false" ht="15.75" hidden="false" customHeight="false" outlineLevel="0" collapsed="false">
      <c r="A423" s="87"/>
      <c r="B423" s="98"/>
      <c r="C423" s="99"/>
      <c r="D423" s="100"/>
    </row>
    <row r="424" customFormat="false" ht="15.75" hidden="false" customHeight="false" outlineLevel="0" collapsed="false">
      <c r="A424" s="87"/>
      <c r="B424" s="96"/>
      <c r="C424" s="97"/>
      <c r="D424" s="96"/>
    </row>
    <row r="425" customFormat="false" ht="15.75" hidden="false" customHeight="false" outlineLevel="0" collapsed="false">
      <c r="A425" s="87"/>
      <c r="B425" s="98"/>
      <c r="C425" s="99"/>
      <c r="D425" s="100"/>
    </row>
    <row r="426" customFormat="false" ht="15.75" hidden="false" customHeight="false" outlineLevel="0" collapsed="false">
      <c r="A426" s="87"/>
      <c r="B426" s="96"/>
      <c r="C426" s="97"/>
      <c r="D426" s="96"/>
    </row>
    <row r="427" customFormat="false" ht="15.75" hidden="false" customHeight="false" outlineLevel="0" collapsed="false">
      <c r="A427" s="87"/>
      <c r="B427" s="96"/>
      <c r="C427" s="97"/>
      <c r="D427" s="96"/>
    </row>
    <row r="428" customFormat="false" ht="15.75" hidden="false" customHeight="false" outlineLevel="0" collapsed="false">
      <c r="A428" s="87"/>
      <c r="B428" s="101"/>
      <c r="C428" s="97"/>
      <c r="D428" s="96"/>
    </row>
    <row r="429" customFormat="false" ht="15.75" hidden="false" customHeight="false" outlineLevel="0" collapsed="false">
      <c r="A429" s="87"/>
      <c r="B429" s="98"/>
      <c r="C429" s="99"/>
      <c r="D429" s="100"/>
    </row>
    <row r="430" customFormat="false" ht="15.75" hidden="false" customHeight="false" outlineLevel="0" collapsed="false">
      <c r="A430" s="87"/>
      <c r="B430" s="101"/>
      <c r="C430" s="97"/>
      <c r="D430" s="96"/>
    </row>
    <row r="431" customFormat="false" ht="15.75" hidden="false" customHeight="false" outlineLevel="0" collapsed="false">
      <c r="A431" s="87"/>
      <c r="B431" s="98"/>
      <c r="C431" s="99"/>
      <c r="D431" s="100"/>
    </row>
    <row r="432" customFormat="false" ht="15.75" hidden="false" customHeight="false" outlineLevel="0" collapsed="false">
      <c r="A432" s="87"/>
      <c r="B432" s="96"/>
      <c r="C432" s="97"/>
      <c r="D432" s="96"/>
    </row>
    <row r="433" customFormat="false" ht="15.75" hidden="false" customHeight="false" outlineLevel="0" collapsed="false">
      <c r="A433" s="87"/>
      <c r="B433" s="101"/>
      <c r="C433" s="97"/>
      <c r="D433" s="96"/>
    </row>
    <row r="434" customFormat="false" ht="15.75" hidden="false" customHeight="false" outlineLevel="0" collapsed="false">
      <c r="A434" s="87"/>
      <c r="B434" s="98"/>
      <c r="C434" s="99"/>
      <c r="D434" s="100"/>
    </row>
    <row r="435" customFormat="false" ht="15.75" hidden="false" customHeight="false" outlineLevel="0" collapsed="false">
      <c r="A435" s="87"/>
      <c r="B435" s="98"/>
      <c r="C435" s="99"/>
      <c r="D435" s="100"/>
    </row>
    <row r="436" customFormat="false" ht="15.75" hidden="false" customHeight="false" outlineLevel="0" collapsed="false">
      <c r="A436" s="87"/>
      <c r="B436" s="102"/>
      <c r="C436" s="103"/>
      <c r="D436" s="96"/>
    </row>
    <row r="437" customFormat="false" ht="15.75" hidden="false" customHeight="false" outlineLevel="0" collapsed="false">
      <c r="A437" s="87"/>
      <c r="B437" s="96"/>
      <c r="C437" s="97"/>
      <c r="D437" s="96"/>
    </row>
    <row r="438" customFormat="false" ht="15.75" hidden="false" customHeight="false" outlineLevel="0" collapsed="false">
      <c r="A438" s="87"/>
      <c r="B438" s="96"/>
      <c r="C438" s="97"/>
      <c r="D438" s="96"/>
    </row>
    <row r="439" customFormat="false" ht="15.75" hidden="false" customHeight="false" outlineLevel="0" collapsed="false">
      <c r="A439" s="87"/>
      <c r="B439" s="101"/>
      <c r="C439" s="97"/>
      <c r="D439" s="96"/>
    </row>
    <row r="440" customFormat="false" ht="15.75" hidden="false" customHeight="false" outlineLevel="0" collapsed="false">
      <c r="A440" s="87"/>
      <c r="B440" s="102"/>
      <c r="C440" s="103"/>
      <c r="D440" s="96"/>
    </row>
    <row r="441" customFormat="false" ht="15.75" hidden="false" customHeight="false" outlineLevel="0" collapsed="false">
      <c r="A441" s="87"/>
      <c r="B441" s="101"/>
      <c r="C441" s="97"/>
      <c r="D441" s="96"/>
    </row>
    <row r="442" customFormat="false" ht="15.75" hidden="false" customHeight="false" outlineLevel="0" collapsed="false">
      <c r="A442" s="87"/>
      <c r="B442" s="101"/>
      <c r="C442" s="97"/>
      <c r="D442" s="96"/>
    </row>
    <row r="443" customFormat="false" ht="15.75" hidden="false" customHeight="false" outlineLevel="0" collapsed="false">
      <c r="A443" s="87"/>
      <c r="B443" s="101"/>
      <c r="C443" s="97"/>
      <c r="D443" s="96"/>
    </row>
    <row r="444" customFormat="false" ht="15.75" hidden="false" customHeight="false" outlineLevel="0" collapsed="false">
      <c r="A444" s="87"/>
      <c r="B444" s="102"/>
      <c r="C444" s="103"/>
      <c r="D444" s="96"/>
    </row>
    <row r="445" customFormat="false" ht="15.75" hidden="false" customHeight="false" outlineLevel="0" collapsed="false">
      <c r="A445" s="87"/>
      <c r="B445" s="101"/>
      <c r="C445" s="97"/>
      <c r="D445" s="96"/>
    </row>
    <row r="446" customFormat="false" ht="15.75" hidden="false" customHeight="false" outlineLevel="0" collapsed="false">
      <c r="A446" s="87"/>
      <c r="B446" s="101"/>
      <c r="C446" s="97"/>
      <c r="D446" s="96"/>
    </row>
    <row r="447" customFormat="false" ht="15.75" hidden="false" customHeight="false" outlineLevel="0" collapsed="false">
      <c r="A447" s="87"/>
      <c r="B447" s="101"/>
      <c r="C447" s="97"/>
      <c r="D447" s="96"/>
    </row>
    <row r="448" customFormat="false" ht="15.75" hidden="false" customHeight="false" outlineLevel="0" collapsed="false">
      <c r="A448" s="87"/>
      <c r="B448" s="96"/>
      <c r="C448" s="97"/>
      <c r="D448" s="96"/>
    </row>
    <row r="449" customFormat="false" ht="15.75" hidden="false" customHeight="false" outlineLevel="0" collapsed="false">
      <c r="A449" s="87"/>
      <c r="B449" s="98"/>
      <c r="C449" s="99"/>
      <c r="D449" s="100"/>
    </row>
    <row r="450" customFormat="false" ht="15.75" hidden="false" customHeight="false" outlineLevel="0" collapsed="false">
      <c r="A450" s="87"/>
      <c r="B450" s="101"/>
      <c r="C450" s="97"/>
      <c r="D450" s="96"/>
    </row>
    <row r="451" customFormat="false" ht="15.75" hidden="false" customHeight="false" outlineLevel="0" collapsed="false">
      <c r="A451" s="87"/>
      <c r="B451" s="102"/>
      <c r="C451" s="103"/>
      <c r="D451" s="96"/>
    </row>
    <row r="452" customFormat="false" ht="15.75" hidden="false" customHeight="false" outlineLevel="0" collapsed="false">
      <c r="A452" s="87"/>
      <c r="B452" s="96"/>
      <c r="C452" s="97"/>
      <c r="D452" s="96"/>
    </row>
    <row r="453" customFormat="false" ht="15.75" hidden="false" customHeight="false" outlineLevel="0" collapsed="false">
      <c r="A453" s="87"/>
      <c r="B453" s="101"/>
      <c r="C453" s="97"/>
      <c r="D453" s="96"/>
    </row>
    <row r="456" customFormat="false" ht="15.75" hidden="false" customHeight="false" outlineLevel="0" collapsed="false">
      <c r="C456" s="4"/>
      <c r="D456" s="4"/>
      <c r="F456" s="4"/>
    </row>
    <row r="457" customFormat="false" ht="15.75" hidden="false" customHeight="false" outlineLevel="0" collapsed="false">
      <c r="C457" s="4"/>
      <c r="D457" s="4"/>
      <c r="F457" s="4"/>
    </row>
  </sheetData>
  <mergeCells count="12">
    <mergeCell ref="A1:H1"/>
    <mergeCell ref="A2:H2"/>
    <mergeCell ref="A3:H3"/>
    <mergeCell ref="C4:H4"/>
    <mergeCell ref="G5:H5"/>
    <mergeCell ref="D7:F7"/>
    <mergeCell ref="D77:F77"/>
    <mergeCell ref="D158:F158"/>
    <mergeCell ref="C456:D456"/>
    <mergeCell ref="F456:G456"/>
    <mergeCell ref="C457:D457"/>
    <mergeCell ref="F457:G457"/>
  </mergeCells>
  <printOptions headings="false" gridLines="false" gridLinesSet="true" horizontalCentered="false" verticalCentered="false"/>
  <pageMargins left="0.236111111111111" right="0.236111111111111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8:20:46Z</dcterms:created>
  <dc:creator>Юля</dc:creator>
  <dc:description/>
  <dc:language>en-US</dc:language>
  <cp:lastModifiedBy>User</cp:lastModifiedBy>
  <cp:lastPrinted>2017-02-14T14:31:43Z</cp:lastPrinted>
  <dcterms:modified xsi:type="dcterms:W3CDTF">2017-02-21T07:30:55Z</dcterms:modified>
  <cp:revision>0</cp:revision>
  <dc:subject/>
  <dc:title/>
</cp:coreProperties>
</file>