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группа" sheetId="1" state="visible" r:id="rId2"/>
    <sheet name="2 группа" sheetId="2" state="visible" r:id="rId3"/>
    <sheet name="3 группа" sheetId="3" state="visible" r:id="rId4"/>
    <sheet name="4 групп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5">
  <si>
    <t xml:space="preserve">Муниципальное образовательное бюджетное учреждение дополнительного образования "Спортивная школа"</t>
  </si>
  <si>
    <t xml:space="preserve">Многоэтапный кубок отделения плавания</t>
  </si>
  <si>
    <t xml:space="preserve"> 2016-2017 учебный год</t>
  </si>
  <si>
    <t xml:space="preserve">1 группа (2008 г.р.и младше)</t>
  </si>
  <si>
    <t xml:space="preserve">1)</t>
  </si>
  <si>
    <t xml:space="preserve">100 к/п</t>
  </si>
  <si>
    <t xml:space="preserve">6)</t>
  </si>
  <si>
    <t xml:space="preserve">100 в/с</t>
  </si>
  <si>
    <t xml:space="preserve">2)</t>
  </si>
  <si>
    <t xml:space="preserve">200 в/с</t>
  </si>
  <si>
    <t xml:space="preserve">7)</t>
  </si>
  <si>
    <t xml:space="preserve">100 батт</t>
  </si>
  <si>
    <t xml:space="preserve">3)</t>
  </si>
  <si>
    <t xml:space="preserve">400 в/с</t>
  </si>
  <si>
    <t xml:space="preserve">8)</t>
  </si>
  <si>
    <t xml:space="preserve">100 бр</t>
  </si>
  <si>
    <t xml:space="preserve">4)</t>
  </si>
  <si>
    <t xml:space="preserve">50 н/с</t>
  </si>
  <si>
    <t xml:space="preserve">50 бр</t>
  </si>
  <si>
    <t xml:space="preserve">9)</t>
  </si>
  <si>
    <t xml:space="preserve">4х25</t>
  </si>
  <si>
    <t xml:space="preserve">5)</t>
  </si>
  <si>
    <t xml:space="preserve">50 батт</t>
  </si>
  <si>
    <t xml:space="preserve">50 в/с</t>
  </si>
  <si>
    <t xml:space="preserve">10)</t>
  </si>
  <si>
    <t xml:space="preserve">100 н/с</t>
  </si>
  <si>
    <t xml:space="preserve">Зачет по 9 лучшим результатам</t>
  </si>
  <si>
    <t xml:space="preserve">Место</t>
  </si>
  <si>
    <t xml:space="preserve">Фамилия, имя</t>
  </si>
  <si>
    <t xml:space="preserve">г.р.</t>
  </si>
  <si>
    <t xml:space="preserve">Сумма 9-ти лучших результатов</t>
  </si>
  <si>
    <t xml:space="preserve">Орлов Максим</t>
  </si>
  <si>
    <t xml:space="preserve">Малашова Полина</t>
  </si>
  <si>
    <t xml:space="preserve">Нечаева Юлия</t>
  </si>
  <si>
    <t xml:space="preserve">Попова Ангелина</t>
  </si>
  <si>
    <t xml:space="preserve">2 группа (2006-2007 г.р.)</t>
  </si>
  <si>
    <t xml:space="preserve">200 к/п</t>
  </si>
  <si>
    <t xml:space="preserve">800 в/с</t>
  </si>
  <si>
    <t xml:space="preserve">200 батт</t>
  </si>
  <si>
    <t xml:space="preserve">1500 в/с</t>
  </si>
  <si>
    <t xml:space="preserve">200 н/с</t>
  </si>
  <si>
    <t xml:space="preserve">200 бр</t>
  </si>
  <si>
    <t xml:space="preserve">400 кп</t>
  </si>
  <si>
    <t xml:space="preserve">Зачет по 11 лучшим результатам</t>
  </si>
  <si>
    <t xml:space="preserve">Сумма 11-ти лучших результатов</t>
  </si>
  <si>
    <t xml:space="preserve">Трубникова Анна</t>
  </si>
  <si>
    <t xml:space="preserve">*</t>
  </si>
  <si>
    <t xml:space="preserve">Лазуткина Варвара</t>
  </si>
  <si>
    <t xml:space="preserve">Денисов Сергей</t>
  </si>
  <si>
    <t xml:space="preserve">Смирнов Андрей</t>
  </si>
  <si>
    <t xml:space="preserve">Дзамукашвили Евгений</t>
  </si>
  <si>
    <t xml:space="preserve">Соколов Максим</t>
  </si>
  <si>
    <t xml:space="preserve">Калинин Даниил</t>
  </si>
  <si>
    <t xml:space="preserve">Кодесников Михаил</t>
  </si>
  <si>
    <t xml:space="preserve">Киреев Андрей</t>
  </si>
  <si>
    <t xml:space="preserve">Трубников Ярослав</t>
  </si>
  <si>
    <t xml:space="preserve">3 группа (2004-2005 г.р.)</t>
  </si>
  <si>
    <t xml:space="preserve">Зачет по 13 лучшим результатам</t>
  </si>
  <si>
    <t xml:space="preserve">Сумма 13-ти лучших результатов</t>
  </si>
  <si>
    <t xml:space="preserve">Бурдакова Анна</t>
  </si>
  <si>
    <t xml:space="preserve">Соловьева Юлия</t>
  </si>
  <si>
    <t xml:space="preserve">Рединова Валентина</t>
  </si>
  <si>
    <t xml:space="preserve">Пальмов Никита</t>
  </si>
  <si>
    <t xml:space="preserve">Смирнов Ярослав</t>
  </si>
  <si>
    <t xml:space="preserve">Дзамукашвили Иван</t>
  </si>
  <si>
    <t xml:space="preserve">Кузин Глеб</t>
  </si>
  <si>
    <t xml:space="preserve">Безруков Даниил</t>
  </si>
  <si>
    <t xml:space="preserve">Нечаев Алексей</t>
  </si>
  <si>
    <t xml:space="preserve">4 группа (2003 г.р.и ст.)</t>
  </si>
  <si>
    <t xml:space="preserve">Зачет по 15 лучшим результатам</t>
  </si>
  <si>
    <t xml:space="preserve">Сумма 15-ти лучших результатов</t>
  </si>
  <si>
    <t xml:space="preserve">Круглов Денис</t>
  </si>
  <si>
    <t xml:space="preserve">Гилка Стас</t>
  </si>
  <si>
    <t xml:space="preserve">Мещеряков Вячеслав</t>
  </si>
  <si>
    <t xml:space="preserve">Погодин Кири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11"/>
      <color rgb="FF969696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color rgb="FFC0C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6520</xdr:rowOff>
    </xdr:from>
    <xdr:to>
      <xdr:col>1</xdr:col>
      <xdr:colOff>1088280</xdr:colOff>
      <xdr:row>5</xdr:row>
      <xdr:rowOff>248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0640" y="56520"/>
          <a:ext cx="1440000" cy="12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6520</xdr:rowOff>
    </xdr:from>
    <xdr:to>
      <xdr:col>1</xdr:col>
      <xdr:colOff>1148760</xdr:colOff>
      <xdr:row>5</xdr:row>
      <xdr:rowOff>24804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80280" y="56520"/>
          <a:ext cx="1440720" cy="12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6520</xdr:rowOff>
    </xdr:from>
    <xdr:to>
      <xdr:col>1</xdr:col>
      <xdr:colOff>1148760</xdr:colOff>
      <xdr:row>5</xdr:row>
      <xdr:rowOff>2480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80280" y="56520"/>
          <a:ext cx="1440720" cy="12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6520</xdr:rowOff>
    </xdr:from>
    <xdr:to>
      <xdr:col>1</xdr:col>
      <xdr:colOff>1148760</xdr:colOff>
      <xdr:row>5</xdr:row>
      <xdr:rowOff>2480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80280" y="56520"/>
          <a:ext cx="1440720" cy="128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8" activeCellId="0" sqref="R2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42"/>
    <col collapsed="false" customWidth="true" hidden="false" outlineLevel="0" max="3" min="3" style="2" width="5.28"/>
    <col collapsed="false" customWidth="true" hidden="false" outlineLevel="0" max="9" min="4" style="2" width="6.28"/>
    <col collapsed="false" customWidth="true" hidden="false" outlineLevel="0" max="10" min="10" style="3" width="6.28"/>
    <col collapsed="false" customWidth="true" hidden="false" outlineLevel="0" max="11" min="11" style="2" width="6.28"/>
    <col collapsed="false" customWidth="true" hidden="false" outlineLevel="0" max="12" min="12" style="3" width="6.28"/>
    <col collapsed="false" customWidth="true" hidden="false" outlineLevel="0" max="13" min="13" style="2" width="6.28"/>
    <col collapsed="false" customWidth="true" hidden="false" outlineLevel="0" max="17" min="14" style="3" width="4.56"/>
    <col collapsed="false" customWidth="true" hidden="false" outlineLevel="0" max="18" min="18" style="2" width="6.28"/>
    <col collapsed="false" customWidth="true" hidden="false" outlineLevel="0" max="19" min="19" style="4" width="12.14"/>
    <col collapsed="false" customWidth="false" hidden="false" outlineLevel="0" max="257" min="20" style="1" width="9.28"/>
  </cols>
  <sheetData>
    <row r="1" s="7" customFormat="true" ht="28.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7" customFormat="true" ht="5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1" customFormat="true" ht="25.5" hidden="false" customHeight="false" outlineLevel="0" collapsed="false">
      <c r="A3" s="9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7" customFormat="true" ht="4.5" hidden="false" customHeight="true" outlineLevel="0" collapsed="false">
      <c r="A4" s="8"/>
      <c r="B4" s="8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7" customFormat="true" ht="22.5" hidden="false" customHeight="false" outlineLevel="0" collapsed="false">
      <c r="A5" s="8"/>
      <c r="B5" s="8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7" customFormat="true" ht="20.25" hidden="false" customHeight="false" outlineLevel="0" collapsed="false">
      <c r="A6" s="14"/>
      <c r="B6" s="14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7" customFormat="true" ht="12" hidden="false" customHeight="true" outlineLevel="0" collapsed="false">
      <c r="A7" s="8"/>
      <c r="C7" s="15" t="s">
        <v>4</v>
      </c>
      <c r="D7" s="16" t="s">
        <v>5</v>
      </c>
      <c r="E7" s="17"/>
      <c r="F7" s="15" t="s">
        <v>6</v>
      </c>
      <c r="G7" s="17" t="s">
        <v>7</v>
      </c>
      <c r="H7" s="8"/>
      <c r="I7" s="18"/>
      <c r="J7" s="19"/>
      <c r="K7" s="15"/>
      <c r="L7" s="18"/>
      <c r="M7" s="15"/>
      <c r="N7" s="8"/>
      <c r="O7" s="8"/>
      <c r="P7" s="8"/>
      <c r="Q7" s="8"/>
      <c r="R7" s="15"/>
      <c r="S7" s="20"/>
    </row>
    <row r="8" s="7" customFormat="true" ht="12" hidden="false" customHeight="true" outlineLevel="0" collapsed="false">
      <c r="A8" s="8"/>
      <c r="B8" s="8"/>
      <c r="C8" s="15" t="s">
        <v>8</v>
      </c>
      <c r="D8" s="16" t="s">
        <v>9</v>
      </c>
      <c r="E8" s="17"/>
      <c r="F8" s="15" t="s">
        <v>10</v>
      </c>
      <c r="G8" s="17" t="s">
        <v>11</v>
      </c>
      <c r="H8" s="8"/>
      <c r="I8" s="18"/>
      <c r="J8" s="19"/>
      <c r="K8" s="15"/>
      <c r="L8" s="18"/>
      <c r="M8" s="15"/>
      <c r="N8" s="8"/>
      <c r="O8" s="8"/>
      <c r="P8" s="8"/>
      <c r="Q8" s="8"/>
      <c r="R8" s="15"/>
      <c r="S8" s="20"/>
    </row>
    <row r="9" s="7" customFormat="true" ht="12" hidden="false" customHeight="true" outlineLevel="0" collapsed="false">
      <c r="A9" s="8"/>
      <c r="B9" s="8"/>
      <c r="C9" s="15" t="s">
        <v>12</v>
      </c>
      <c r="D9" s="16" t="s">
        <v>13</v>
      </c>
      <c r="E9" s="17"/>
      <c r="F9" s="15" t="s">
        <v>14</v>
      </c>
      <c r="G9" s="17" t="s">
        <v>15</v>
      </c>
      <c r="H9" s="8"/>
      <c r="I9" s="18"/>
      <c r="J9" s="19"/>
      <c r="K9" s="15"/>
      <c r="L9" s="18"/>
      <c r="M9" s="15"/>
      <c r="N9" s="8"/>
      <c r="O9" s="8"/>
      <c r="P9" s="8"/>
      <c r="Q9" s="8"/>
      <c r="R9" s="15"/>
      <c r="S9" s="20"/>
    </row>
    <row r="10" s="7" customFormat="true" ht="12" hidden="false" customHeight="true" outlineLevel="0" collapsed="false">
      <c r="A10" s="8"/>
      <c r="B10" s="8"/>
      <c r="C10" s="15" t="s">
        <v>16</v>
      </c>
      <c r="D10" s="16" t="s">
        <v>17</v>
      </c>
      <c r="E10" s="17" t="s">
        <v>18</v>
      </c>
      <c r="F10" s="15" t="s">
        <v>19</v>
      </c>
      <c r="G10" s="17" t="s">
        <v>20</v>
      </c>
      <c r="H10" s="8"/>
      <c r="I10" s="18"/>
      <c r="J10" s="19"/>
      <c r="K10" s="15"/>
      <c r="L10" s="18"/>
      <c r="M10" s="15"/>
      <c r="N10" s="8"/>
      <c r="O10" s="8"/>
      <c r="P10" s="8"/>
      <c r="Q10" s="8"/>
      <c r="R10" s="15"/>
      <c r="S10" s="20"/>
    </row>
    <row r="11" s="7" customFormat="true" ht="12" hidden="false" customHeight="true" outlineLevel="0" collapsed="false">
      <c r="A11" s="8"/>
      <c r="B11" s="8"/>
      <c r="C11" s="15" t="s">
        <v>21</v>
      </c>
      <c r="D11" s="16" t="s">
        <v>22</v>
      </c>
      <c r="E11" s="17" t="s">
        <v>23</v>
      </c>
      <c r="F11" s="15" t="s">
        <v>24</v>
      </c>
      <c r="G11" s="17" t="s">
        <v>25</v>
      </c>
      <c r="H11" s="8"/>
      <c r="I11" s="18"/>
      <c r="J11" s="19"/>
      <c r="K11" s="15"/>
      <c r="L11" s="18"/>
      <c r="M11" s="15"/>
      <c r="N11" s="8"/>
      <c r="O11" s="8"/>
      <c r="P11" s="8"/>
      <c r="Q11" s="8"/>
      <c r="R11" s="15"/>
      <c r="S11" s="20"/>
    </row>
    <row r="12" s="7" customFormat="true" ht="12" hidden="false" customHeight="true" outlineLevel="0" collapsed="false">
      <c r="A12" s="8"/>
      <c r="B12" s="8"/>
      <c r="C12" s="15"/>
      <c r="D12" s="19"/>
      <c r="E12" s="15"/>
      <c r="F12" s="15"/>
      <c r="G12" s="15"/>
      <c r="H12" s="8"/>
      <c r="I12" s="18"/>
      <c r="J12" s="19"/>
      <c r="K12" s="15"/>
      <c r="L12" s="18"/>
      <c r="M12" s="15"/>
      <c r="N12" s="8"/>
      <c r="O12" s="8"/>
      <c r="P12" s="8"/>
      <c r="Q12" s="8"/>
      <c r="R12" s="15"/>
      <c r="S12" s="20"/>
    </row>
    <row r="13" s="7" customFormat="true" ht="12" hidden="false" customHeight="true" outlineLevel="0" collapsed="false">
      <c r="A13" s="8"/>
      <c r="B13" s="21" t="s">
        <v>26</v>
      </c>
      <c r="C13" s="22"/>
      <c r="D13" s="18"/>
      <c r="E13" s="15"/>
      <c r="F13" s="15"/>
      <c r="G13" s="15"/>
      <c r="H13" s="15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s="7" customFormat="true" ht="12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15"/>
      <c r="J14" s="18"/>
      <c r="K14" s="23"/>
      <c r="L14" s="23"/>
      <c r="M14" s="15"/>
      <c r="N14" s="15"/>
      <c r="O14" s="15"/>
      <c r="P14" s="15"/>
      <c r="Q14" s="15"/>
      <c r="R14" s="15"/>
      <c r="S14" s="20"/>
    </row>
    <row r="15" s="27" customFormat="true" ht="40.5" hidden="false" customHeight="true" outlineLevel="0" collapsed="false">
      <c r="A15" s="24" t="s">
        <v>27</v>
      </c>
      <c r="B15" s="24" t="s">
        <v>28</v>
      </c>
      <c r="C15" s="25" t="s">
        <v>29</v>
      </c>
      <c r="D15" s="26" t="n">
        <v>1</v>
      </c>
      <c r="E15" s="26" t="n">
        <v>2</v>
      </c>
      <c r="F15" s="26" t="n">
        <v>3</v>
      </c>
      <c r="G15" s="26" t="n">
        <v>4</v>
      </c>
      <c r="H15" s="26"/>
      <c r="I15" s="26" t="n">
        <v>5</v>
      </c>
      <c r="J15" s="26"/>
      <c r="K15" s="26" t="n">
        <v>6</v>
      </c>
      <c r="L15" s="26" t="n">
        <v>7</v>
      </c>
      <c r="M15" s="26" t="n">
        <v>8</v>
      </c>
      <c r="N15" s="26" t="n">
        <v>9</v>
      </c>
      <c r="O15" s="26"/>
      <c r="P15" s="26"/>
      <c r="Q15" s="26"/>
      <c r="R15" s="26" t="n">
        <v>10</v>
      </c>
      <c r="S15" s="26" t="s">
        <v>30</v>
      </c>
    </row>
    <row r="16" s="36" customFormat="true" ht="11.45" hidden="false" customHeight="true" outlineLevel="0" collapsed="false">
      <c r="A16" s="28" t="n">
        <v>1</v>
      </c>
      <c r="B16" s="29" t="s">
        <v>31</v>
      </c>
      <c r="C16" s="30" t="n">
        <v>2008</v>
      </c>
      <c r="D16" s="31" t="n">
        <v>48</v>
      </c>
      <c r="E16" s="31" t="n">
        <v>45</v>
      </c>
      <c r="F16" s="32" t="n">
        <v>0</v>
      </c>
      <c r="G16" s="31" t="n">
        <v>53</v>
      </c>
      <c r="H16" s="31" t="n">
        <v>76</v>
      </c>
      <c r="I16" s="31" t="n">
        <v>46</v>
      </c>
      <c r="J16" s="31" t="n">
        <v>54</v>
      </c>
      <c r="K16" s="31" t="n">
        <v>53</v>
      </c>
      <c r="L16" s="33" t="n">
        <v>36</v>
      </c>
      <c r="M16" s="30" t="n">
        <v>0</v>
      </c>
      <c r="N16" s="34"/>
      <c r="O16" s="34"/>
      <c r="P16" s="34"/>
      <c r="Q16" s="34"/>
      <c r="R16" s="33" t="n">
        <v>80</v>
      </c>
      <c r="S16" s="35" t="n">
        <f aca="false">D16+E16+G16+H16+I16+J16+K16+L16+R16</f>
        <v>491</v>
      </c>
    </row>
    <row r="17" s="36" customFormat="true" ht="11.45" hidden="false" customHeight="true" outlineLevel="0" collapsed="false">
      <c r="A17" s="28"/>
      <c r="B17" s="29"/>
      <c r="C17" s="30"/>
      <c r="D17" s="32"/>
      <c r="E17" s="32"/>
      <c r="F17" s="32"/>
      <c r="G17" s="32"/>
      <c r="H17" s="32"/>
      <c r="I17" s="32"/>
      <c r="J17" s="32"/>
      <c r="K17" s="32"/>
      <c r="L17" s="30"/>
      <c r="M17" s="30"/>
      <c r="N17" s="32"/>
      <c r="O17" s="32"/>
      <c r="P17" s="32"/>
      <c r="Q17" s="32"/>
      <c r="R17" s="30"/>
      <c r="S17" s="35"/>
    </row>
    <row r="18" s="36" customFormat="true" ht="11.45" hidden="false" customHeight="true" outlineLevel="0" collapsed="false">
      <c r="A18" s="28" t="n">
        <v>1</v>
      </c>
      <c r="B18" s="29" t="s">
        <v>32</v>
      </c>
      <c r="C18" s="30" t="n">
        <v>2008</v>
      </c>
      <c r="D18" s="34" t="n">
        <v>143</v>
      </c>
      <c r="E18" s="31" t="n">
        <v>145</v>
      </c>
      <c r="F18" s="31" t="n">
        <v>190</v>
      </c>
      <c r="G18" s="31" t="n">
        <v>186</v>
      </c>
      <c r="H18" s="31" t="n">
        <v>165</v>
      </c>
      <c r="I18" s="31" t="n">
        <v>144</v>
      </c>
      <c r="J18" s="31" t="n">
        <v>183</v>
      </c>
      <c r="K18" s="31" t="n">
        <v>161</v>
      </c>
      <c r="L18" s="34" t="n">
        <v>134</v>
      </c>
      <c r="M18" s="33" t="n">
        <v>213</v>
      </c>
      <c r="N18" s="34"/>
      <c r="O18" s="34"/>
      <c r="P18" s="34"/>
      <c r="Q18" s="34"/>
      <c r="R18" s="33" t="n">
        <v>179</v>
      </c>
      <c r="S18" s="35" t="n">
        <f aca="false">E18+F18+G18+H18+I18+J18+K18+M18+R18</f>
        <v>1566</v>
      </c>
    </row>
    <row r="19" s="36" customFormat="true" ht="11.45" hidden="false" customHeight="true" outlineLevel="0" collapsed="false">
      <c r="A19" s="28" t="n">
        <v>2</v>
      </c>
      <c r="B19" s="29" t="s">
        <v>33</v>
      </c>
      <c r="C19" s="30" t="n">
        <v>2008</v>
      </c>
      <c r="D19" s="34" t="n">
        <v>138</v>
      </c>
      <c r="E19" s="31" t="n">
        <v>176</v>
      </c>
      <c r="F19" s="31" t="n">
        <v>196</v>
      </c>
      <c r="G19" s="31" t="n">
        <v>149</v>
      </c>
      <c r="H19" s="34" t="n">
        <v>135</v>
      </c>
      <c r="I19" s="31" t="n">
        <v>140</v>
      </c>
      <c r="J19" s="31" t="n">
        <v>183</v>
      </c>
      <c r="K19" s="31" t="n">
        <v>205</v>
      </c>
      <c r="L19" s="31" t="n">
        <v>143</v>
      </c>
      <c r="M19" s="33" t="n">
        <v>183</v>
      </c>
      <c r="N19" s="34"/>
      <c r="O19" s="34"/>
      <c r="P19" s="34"/>
      <c r="Q19" s="34"/>
      <c r="R19" s="33" t="n">
        <v>150</v>
      </c>
      <c r="S19" s="35" t="n">
        <f aca="false">E19+F19+G19+I19+J19+K19+L19+M19+R19</f>
        <v>1525</v>
      </c>
    </row>
    <row r="20" s="36" customFormat="true" ht="11.45" hidden="false" customHeight="true" outlineLevel="0" collapsed="false">
      <c r="A20" s="28" t="n">
        <v>3</v>
      </c>
      <c r="B20" s="29" t="s">
        <v>34</v>
      </c>
      <c r="C20" s="30" t="n">
        <v>2008</v>
      </c>
      <c r="D20" s="32" t="n">
        <v>0</v>
      </c>
      <c r="E20" s="32" t="n">
        <v>0</v>
      </c>
      <c r="F20" s="32" t="n">
        <v>0</v>
      </c>
      <c r="G20" s="31" t="n">
        <v>66</v>
      </c>
      <c r="H20" s="31" t="n">
        <v>16</v>
      </c>
      <c r="I20" s="32" t="n">
        <v>0</v>
      </c>
      <c r="J20" s="32" t="n">
        <v>0</v>
      </c>
      <c r="K20" s="32" t="n">
        <v>0</v>
      </c>
      <c r="L20" s="30" t="n">
        <v>0</v>
      </c>
      <c r="M20" s="30" t="n">
        <v>0</v>
      </c>
      <c r="N20" s="34"/>
      <c r="O20" s="34"/>
      <c r="P20" s="34"/>
      <c r="Q20" s="34"/>
      <c r="R20" s="30" t="n">
        <v>0</v>
      </c>
      <c r="S20" s="35" t="n">
        <f aca="false">G20+H20</f>
        <v>82</v>
      </c>
    </row>
    <row r="21" s="42" customFormat="true" ht="11.45" hidden="true" customHeight="true" outlineLevel="0" collapsed="false">
      <c r="A21" s="37"/>
      <c r="B21" s="38"/>
      <c r="C21" s="39"/>
      <c r="D21" s="39"/>
      <c r="E21" s="39"/>
      <c r="F21" s="40" t="e">
        <f aca="false">J21+L21+N21+S21+#REF!+#REF!+#REF!+#REF!+#REF!</f>
        <v>#N/A</v>
      </c>
      <c r="G21" s="40"/>
      <c r="H21" s="41" t="e">
        <f aca="false">F21</f>
        <v>#N/A</v>
      </c>
      <c r="I21" s="40"/>
      <c r="J21" s="37" t="e">
        <f aca="false"/>
        <v>#N/A</v>
      </c>
      <c r="K21" s="39"/>
      <c r="L21" s="37" t="e">
        <f aca="false"/>
        <v>#N/A</v>
      </c>
      <c r="M21" s="40"/>
      <c r="N21" s="37" t="e">
        <f aca="false"/>
        <v>#N/A</v>
      </c>
      <c r="O21" s="37"/>
      <c r="P21" s="37"/>
      <c r="Q21" s="37"/>
      <c r="R21" s="39"/>
      <c r="S21" s="37" t="e">
        <f aca="false"/>
        <v>#N/A</v>
      </c>
    </row>
    <row r="22" s="42" customFormat="true" ht="11.45" hidden="true" customHeight="true" outlineLevel="0" collapsed="false">
      <c r="A22" s="37"/>
      <c r="B22" s="38"/>
      <c r="C22" s="39"/>
      <c r="D22" s="39"/>
      <c r="E22" s="39"/>
      <c r="F22" s="40" t="e">
        <f aca="false">J22+L22+N22+S22+#REF!+#REF!+#REF!+#REF!+#REF!</f>
        <v>#N/A</v>
      </c>
      <c r="G22" s="40"/>
      <c r="H22" s="41" t="e">
        <f aca="false">F22</f>
        <v>#N/A</v>
      </c>
      <c r="I22" s="40"/>
      <c r="J22" s="37" t="e">
        <f aca="false"/>
        <v>#N/A</v>
      </c>
      <c r="K22" s="39"/>
      <c r="L22" s="37" t="e">
        <f aca="false"/>
        <v>#N/A</v>
      </c>
      <c r="M22" s="40"/>
      <c r="N22" s="37" t="e">
        <f aca="false"/>
        <v>#N/A</v>
      </c>
      <c r="O22" s="37"/>
      <c r="P22" s="37"/>
      <c r="Q22" s="37"/>
      <c r="R22" s="39"/>
      <c r="S22" s="37" t="e">
        <f aca="false"/>
        <v>#N/A</v>
      </c>
    </row>
    <row r="23" s="42" customFormat="true" ht="11.45" hidden="true" customHeight="true" outlineLevel="0" collapsed="false">
      <c r="A23" s="37"/>
      <c r="B23" s="38"/>
      <c r="C23" s="39"/>
      <c r="D23" s="39"/>
      <c r="E23" s="39"/>
      <c r="F23" s="40" t="e">
        <f aca="false">J23+L23+N23+S23+#REF!+#REF!+#REF!+#REF!+#REF!</f>
        <v>#N/A</v>
      </c>
      <c r="G23" s="40"/>
      <c r="H23" s="41" t="e">
        <f aca="false">F23</f>
        <v>#N/A</v>
      </c>
      <c r="I23" s="40"/>
      <c r="J23" s="37" t="e">
        <f aca="false"/>
        <v>#N/A</v>
      </c>
      <c r="K23" s="39"/>
      <c r="L23" s="37" t="e">
        <f aca="false"/>
        <v>#N/A</v>
      </c>
      <c r="M23" s="40"/>
      <c r="N23" s="37" t="e">
        <f aca="false"/>
        <v>#N/A</v>
      </c>
      <c r="O23" s="37"/>
      <c r="P23" s="37"/>
      <c r="Q23" s="37"/>
      <c r="R23" s="39"/>
      <c r="S23" s="37" t="e">
        <f aca="false"/>
        <v>#N/A</v>
      </c>
    </row>
    <row r="24" s="42" customFormat="true" ht="11.45" hidden="true" customHeight="true" outlineLevel="0" collapsed="false">
      <c r="A24" s="37"/>
      <c r="B24" s="38"/>
      <c r="C24" s="39"/>
      <c r="D24" s="39"/>
      <c r="E24" s="39"/>
      <c r="F24" s="40" t="e">
        <f aca="false">J24+L24+N24+S24+#REF!+#REF!+#REF!+#REF!+#REF!</f>
        <v>#N/A</v>
      </c>
      <c r="G24" s="40"/>
      <c r="H24" s="41" t="e">
        <f aca="false">F24</f>
        <v>#N/A</v>
      </c>
      <c r="I24" s="40"/>
      <c r="J24" s="37" t="e">
        <f aca="false"/>
        <v>#N/A</v>
      </c>
      <c r="K24" s="39"/>
      <c r="L24" s="37" t="e">
        <f aca="false"/>
        <v>#N/A</v>
      </c>
      <c r="M24" s="40"/>
      <c r="N24" s="37" t="e">
        <f aca="false"/>
        <v>#N/A</v>
      </c>
      <c r="O24" s="37"/>
      <c r="P24" s="37"/>
      <c r="Q24" s="37"/>
      <c r="R24" s="39"/>
      <c r="S24" s="37" t="e">
        <f aca="false"/>
        <v>#N/A</v>
      </c>
    </row>
  </sheetData>
  <mergeCells count="7">
    <mergeCell ref="C1:S1"/>
    <mergeCell ref="C3:S3"/>
    <mergeCell ref="C5:S5"/>
    <mergeCell ref="C6:S6"/>
    <mergeCell ref="G15:H15"/>
    <mergeCell ref="I15:J15"/>
    <mergeCell ref="N15:Q15"/>
  </mergeCells>
  <printOptions headings="false" gridLines="false" gridLinesSet="true" horizontalCentered="true" verticalCentered="false"/>
  <pageMargins left="0.708333333333333" right="0.747916666666667" top="0.511805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28"/>
    <col collapsed="false" customWidth="true" hidden="false" outlineLevel="0" max="3" min="3" style="2" width="5.28"/>
    <col collapsed="false" customWidth="true" hidden="false" outlineLevel="0" max="9" min="4" style="2" width="5.56"/>
    <col collapsed="false" customWidth="true" hidden="false" outlineLevel="0" max="10" min="10" style="3" width="5.56"/>
    <col collapsed="false" customWidth="true" hidden="false" outlineLevel="0" max="11" min="11" style="2" width="5.56"/>
    <col collapsed="false" customWidth="true" hidden="false" outlineLevel="0" max="12" min="12" style="3" width="5.56"/>
    <col collapsed="false" customWidth="true" hidden="false" outlineLevel="0" max="13" min="13" style="2" width="5.56"/>
    <col collapsed="false" customWidth="true" hidden="false" outlineLevel="0" max="14" min="14" style="3" width="5.56"/>
    <col collapsed="false" customWidth="true" hidden="false" outlineLevel="0" max="16" min="15" style="2" width="5.56"/>
    <col collapsed="false" customWidth="true" hidden="false" outlineLevel="0" max="18" min="17" style="3" width="5.56"/>
    <col collapsed="false" customWidth="true" hidden="false" outlineLevel="0" max="19" min="19" style="2" width="5.56"/>
    <col collapsed="false" customWidth="true" hidden="false" outlineLevel="0" max="20" min="20" style="3" width="5.56"/>
    <col collapsed="false" customWidth="true" hidden="false" outlineLevel="0" max="21" min="21" style="2" width="5.56"/>
    <col collapsed="false" customWidth="true" hidden="false" outlineLevel="0" max="22" min="22" style="4" width="11.42"/>
    <col collapsed="false" customWidth="false" hidden="false" outlineLevel="0" max="257" min="23" style="1" width="9.28"/>
  </cols>
  <sheetData>
    <row r="1" s="7" customFormat="true" ht="28.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5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1" customFormat="true" ht="25.5" hidden="false" customHeight="false" outlineLevel="0" collapsed="false">
      <c r="A3" s="9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7" customFormat="true" ht="4.5" hidden="false" customHeight="true" outlineLevel="0" collapsed="false">
      <c r="A4" s="8"/>
      <c r="B4" s="8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7" customFormat="true" ht="22.5" hidden="false" customHeight="false" outlineLevel="0" collapsed="false">
      <c r="A5" s="8"/>
      <c r="B5" s="8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7" customFormat="true" ht="20.25" hidden="false" customHeight="false" outlineLevel="0" collapsed="false">
      <c r="A6" s="14"/>
      <c r="B6" s="14"/>
      <c r="C6" s="9" t="s">
        <v>3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7" customFormat="true" ht="12" hidden="false" customHeight="true" outlineLevel="0" collapsed="false">
      <c r="A7" s="8"/>
      <c r="C7" s="15" t="s">
        <v>4</v>
      </c>
      <c r="D7" s="16" t="s">
        <v>36</v>
      </c>
      <c r="E7" s="17"/>
      <c r="F7" s="15" t="s">
        <v>6</v>
      </c>
      <c r="G7" s="17" t="s">
        <v>11</v>
      </c>
      <c r="H7" s="17" t="s">
        <v>9</v>
      </c>
      <c r="I7" s="18"/>
      <c r="J7" s="19"/>
      <c r="K7" s="15"/>
      <c r="L7" s="18"/>
      <c r="M7" s="15"/>
      <c r="N7" s="8"/>
      <c r="O7" s="15"/>
      <c r="P7" s="15"/>
      <c r="Q7" s="8"/>
      <c r="R7" s="8"/>
      <c r="S7" s="15"/>
      <c r="T7" s="8"/>
      <c r="U7" s="15"/>
      <c r="V7" s="20"/>
    </row>
    <row r="8" s="7" customFormat="true" ht="12" hidden="false" customHeight="true" outlineLevel="0" collapsed="false">
      <c r="A8" s="8"/>
      <c r="B8" s="8"/>
      <c r="C8" s="15" t="s">
        <v>8</v>
      </c>
      <c r="D8" s="16" t="s">
        <v>37</v>
      </c>
      <c r="E8" s="17"/>
      <c r="F8" s="15" t="s">
        <v>10</v>
      </c>
      <c r="G8" s="17" t="s">
        <v>7</v>
      </c>
      <c r="H8" s="17" t="s">
        <v>38</v>
      </c>
      <c r="I8" s="18"/>
      <c r="J8" s="19"/>
      <c r="K8" s="15"/>
      <c r="L8" s="18"/>
      <c r="M8" s="15"/>
      <c r="N8" s="8"/>
      <c r="O8" s="15"/>
      <c r="P8" s="15"/>
      <c r="Q8" s="8"/>
      <c r="R8" s="8"/>
      <c r="S8" s="15"/>
      <c r="T8" s="8"/>
      <c r="U8" s="15"/>
      <c r="V8" s="20"/>
    </row>
    <row r="9" s="7" customFormat="true" ht="12" hidden="false" customHeight="true" outlineLevel="0" collapsed="false">
      <c r="A9" s="8"/>
      <c r="B9" s="8"/>
      <c r="C9" s="15" t="s">
        <v>12</v>
      </c>
      <c r="D9" s="16" t="s">
        <v>39</v>
      </c>
      <c r="E9" s="17"/>
      <c r="F9" s="15" t="s">
        <v>14</v>
      </c>
      <c r="G9" s="17" t="s">
        <v>5</v>
      </c>
      <c r="H9" s="17" t="s">
        <v>13</v>
      </c>
      <c r="I9" s="18"/>
      <c r="J9" s="19"/>
      <c r="K9" s="15"/>
      <c r="L9" s="18"/>
      <c r="M9" s="15"/>
      <c r="N9" s="8"/>
      <c r="O9" s="15"/>
      <c r="P9" s="15"/>
      <c r="Q9" s="8"/>
      <c r="R9" s="8"/>
      <c r="S9" s="15"/>
      <c r="T9" s="8"/>
      <c r="U9" s="15"/>
      <c r="V9" s="20"/>
    </row>
    <row r="10" s="7" customFormat="true" ht="12" hidden="false" customHeight="true" outlineLevel="0" collapsed="false">
      <c r="A10" s="8"/>
      <c r="B10" s="8"/>
      <c r="C10" s="15" t="s">
        <v>16</v>
      </c>
      <c r="D10" s="16" t="s">
        <v>15</v>
      </c>
      <c r="E10" s="17" t="s">
        <v>40</v>
      </c>
      <c r="F10" s="15" t="s">
        <v>19</v>
      </c>
      <c r="G10" s="17" t="s">
        <v>22</v>
      </c>
      <c r="H10" s="17" t="s">
        <v>17</v>
      </c>
      <c r="I10" s="18" t="s">
        <v>18</v>
      </c>
      <c r="J10" s="19" t="s">
        <v>23</v>
      </c>
      <c r="K10" s="15"/>
      <c r="L10" s="18"/>
      <c r="M10" s="15"/>
      <c r="N10" s="8"/>
      <c r="O10" s="15"/>
      <c r="P10" s="15"/>
      <c r="Q10" s="8"/>
      <c r="R10" s="8"/>
      <c r="S10" s="15"/>
      <c r="T10" s="8"/>
      <c r="U10" s="15"/>
      <c r="V10" s="20"/>
    </row>
    <row r="11" s="7" customFormat="true" ht="12" hidden="false" customHeight="true" outlineLevel="0" collapsed="false">
      <c r="A11" s="8"/>
      <c r="B11" s="8"/>
      <c r="C11" s="15" t="s">
        <v>21</v>
      </c>
      <c r="D11" s="16" t="s">
        <v>25</v>
      </c>
      <c r="E11" s="17" t="s">
        <v>41</v>
      </c>
      <c r="F11" s="15" t="s">
        <v>24</v>
      </c>
      <c r="G11" s="17" t="s">
        <v>42</v>
      </c>
      <c r="H11" s="17"/>
      <c r="I11" s="18"/>
      <c r="J11" s="19"/>
      <c r="K11" s="15"/>
      <c r="L11" s="18"/>
      <c r="M11" s="15"/>
      <c r="N11" s="8"/>
      <c r="O11" s="15"/>
      <c r="P11" s="15"/>
      <c r="Q11" s="8"/>
      <c r="R11" s="8"/>
      <c r="S11" s="15"/>
      <c r="T11" s="8"/>
      <c r="U11" s="15"/>
      <c r="V11" s="20"/>
    </row>
    <row r="12" s="7" customFormat="true" ht="12" hidden="false" customHeight="true" outlineLevel="0" collapsed="false">
      <c r="A12" s="8"/>
      <c r="B12" s="8"/>
      <c r="C12" s="15"/>
      <c r="D12" s="19"/>
      <c r="E12" s="15"/>
      <c r="F12" s="15"/>
      <c r="G12" s="15"/>
      <c r="H12" s="8"/>
      <c r="I12" s="18"/>
      <c r="J12" s="19"/>
      <c r="K12" s="15"/>
      <c r="L12" s="18"/>
      <c r="M12" s="15"/>
      <c r="N12" s="8"/>
      <c r="O12" s="15"/>
      <c r="P12" s="15"/>
      <c r="Q12" s="8"/>
      <c r="R12" s="8"/>
      <c r="S12" s="15"/>
      <c r="T12" s="8"/>
      <c r="U12" s="15"/>
      <c r="V12" s="20"/>
    </row>
    <row r="13" s="7" customFormat="true" ht="12" hidden="false" customHeight="true" outlineLevel="0" collapsed="false">
      <c r="A13" s="8"/>
      <c r="B13" s="21" t="s">
        <v>43</v>
      </c>
      <c r="C13" s="22"/>
      <c r="D13" s="18"/>
      <c r="E13" s="15"/>
      <c r="F13" s="15"/>
      <c r="G13" s="15"/>
      <c r="H13" s="1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7" customFormat="true" ht="12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15"/>
      <c r="J14" s="18"/>
      <c r="K14" s="23"/>
      <c r="L14" s="23"/>
      <c r="M14" s="15"/>
      <c r="N14" s="15"/>
      <c r="O14" s="15"/>
      <c r="P14" s="15"/>
      <c r="Q14" s="15"/>
      <c r="R14" s="15"/>
      <c r="S14" s="15"/>
      <c r="T14" s="15"/>
      <c r="U14" s="15"/>
      <c r="V14" s="20"/>
    </row>
    <row r="15" s="27" customFormat="true" ht="41.25" hidden="false" customHeight="true" outlineLevel="0" collapsed="false">
      <c r="A15" s="24" t="s">
        <v>27</v>
      </c>
      <c r="B15" s="24" t="s">
        <v>28</v>
      </c>
      <c r="C15" s="26" t="s">
        <v>29</v>
      </c>
      <c r="D15" s="26" t="n">
        <v>1</v>
      </c>
      <c r="E15" s="26" t="n">
        <v>2</v>
      </c>
      <c r="F15" s="26" t="n">
        <v>3</v>
      </c>
      <c r="G15" s="26" t="n">
        <v>4</v>
      </c>
      <c r="H15" s="26"/>
      <c r="I15" s="26" t="n">
        <v>5</v>
      </c>
      <c r="J15" s="26"/>
      <c r="K15" s="26" t="n">
        <v>6</v>
      </c>
      <c r="L15" s="26"/>
      <c r="M15" s="26" t="n">
        <v>7</v>
      </c>
      <c r="N15" s="26"/>
      <c r="O15" s="26" t="n">
        <v>8</v>
      </c>
      <c r="P15" s="26"/>
      <c r="Q15" s="26" t="n">
        <v>9</v>
      </c>
      <c r="R15" s="26"/>
      <c r="S15" s="26"/>
      <c r="T15" s="26"/>
      <c r="U15" s="26" t="n">
        <v>10</v>
      </c>
      <c r="V15" s="26" t="s">
        <v>44</v>
      </c>
    </row>
    <row r="16" s="36" customFormat="true" ht="11.45" hidden="false" customHeight="true" outlineLevel="0" collapsed="false">
      <c r="A16" s="28" t="n">
        <v>1</v>
      </c>
      <c r="B16" s="29" t="s">
        <v>45</v>
      </c>
      <c r="C16" s="30" t="n">
        <v>2007</v>
      </c>
      <c r="D16" s="34" t="n">
        <v>132</v>
      </c>
      <c r="E16" s="34" t="n">
        <v>135</v>
      </c>
      <c r="F16" s="43" t="s">
        <v>46</v>
      </c>
      <c r="G16" s="31" t="n">
        <v>167</v>
      </c>
      <c r="H16" s="31" t="n">
        <v>172</v>
      </c>
      <c r="I16" s="31" t="n">
        <v>187</v>
      </c>
      <c r="J16" s="31" t="n">
        <v>194</v>
      </c>
      <c r="K16" s="34" t="n">
        <v>124</v>
      </c>
      <c r="L16" s="31" t="n">
        <v>183</v>
      </c>
      <c r="M16" s="33" t="n">
        <v>211</v>
      </c>
      <c r="N16" s="43" t="s">
        <v>46</v>
      </c>
      <c r="O16" s="33" t="n">
        <v>188</v>
      </c>
      <c r="P16" s="33" t="n">
        <v>169</v>
      </c>
      <c r="Q16" s="33" t="n">
        <v>193</v>
      </c>
      <c r="R16" s="33" t="n">
        <v>177</v>
      </c>
      <c r="S16" s="33" t="n">
        <v>162</v>
      </c>
      <c r="T16" s="34" t="n">
        <v>140</v>
      </c>
      <c r="U16" s="43" t="s">
        <v>46</v>
      </c>
      <c r="V16" s="35" t="n">
        <f aca="false">G16+H16+I16+J16+L16+M16+O16+P16+Q16+R16+S16</f>
        <v>2003</v>
      </c>
      <c r="X16" s="44"/>
    </row>
    <row r="17" s="36" customFormat="true" ht="11.45" hidden="false" customHeight="true" outlineLevel="0" collapsed="false">
      <c r="A17" s="28" t="n">
        <v>2</v>
      </c>
      <c r="B17" s="29" t="s">
        <v>47</v>
      </c>
      <c r="C17" s="30" t="n">
        <v>2007</v>
      </c>
      <c r="D17" s="31" t="n">
        <v>97</v>
      </c>
      <c r="E17" s="31" t="n">
        <v>102</v>
      </c>
      <c r="F17" s="43" t="s">
        <v>46</v>
      </c>
      <c r="G17" s="34" t="n">
        <v>83</v>
      </c>
      <c r="H17" s="31" t="n">
        <v>152</v>
      </c>
      <c r="I17" s="31" t="n">
        <v>120</v>
      </c>
      <c r="J17" s="34" t="n">
        <v>83</v>
      </c>
      <c r="K17" s="34" t="n">
        <v>74</v>
      </c>
      <c r="L17" s="31" t="n">
        <v>106</v>
      </c>
      <c r="M17" s="33" t="n">
        <v>94</v>
      </c>
      <c r="N17" s="43" t="s">
        <v>46</v>
      </c>
      <c r="O17" s="33" t="n">
        <v>92</v>
      </c>
      <c r="P17" s="33" t="n">
        <v>113</v>
      </c>
      <c r="Q17" s="33" t="n">
        <v>104</v>
      </c>
      <c r="R17" s="34" t="n">
        <v>77</v>
      </c>
      <c r="S17" s="33" t="n">
        <v>115</v>
      </c>
      <c r="T17" s="33" t="n">
        <v>91</v>
      </c>
      <c r="U17" s="43" t="s">
        <v>46</v>
      </c>
      <c r="V17" s="35" t="n">
        <f aca="false">D17+E17+H17+I17+L17+M17+O17+P17+Q17+S17+T17</f>
        <v>1186</v>
      </c>
      <c r="X17" s="44"/>
    </row>
    <row r="18" s="36" customFormat="true" ht="11.45" hidden="false" customHeight="true" outlineLevel="0" collapsed="false">
      <c r="A18" s="28"/>
      <c r="B18" s="29"/>
      <c r="C18" s="30"/>
      <c r="D18" s="32"/>
      <c r="E18" s="32"/>
      <c r="F18" s="45"/>
      <c r="G18" s="32"/>
      <c r="H18" s="32"/>
      <c r="I18" s="32"/>
      <c r="J18" s="32"/>
      <c r="K18" s="32"/>
      <c r="L18" s="32"/>
      <c r="M18" s="30"/>
      <c r="N18" s="45"/>
      <c r="O18" s="30"/>
      <c r="P18" s="30"/>
      <c r="Q18" s="30"/>
      <c r="R18" s="30"/>
      <c r="S18" s="30"/>
      <c r="T18" s="30"/>
      <c r="U18" s="45"/>
      <c r="V18" s="35"/>
      <c r="X18" s="44"/>
    </row>
    <row r="19" s="36" customFormat="true" ht="11.45" hidden="false" customHeight="true" outlineLevel="0" collapsed="false">
      <c r="A19" s="28" t="n">
        <v>1</v>
      </c>
      <c r="B19" s="29" t="s">
        <v>48</v>
      </c>
      <c r="C19" s="30" t="n">
        <v>2006</v>
      </c>
      <c r="D19" s="31" t="n">
        <v>197</v>
      </c>
      <c r="E19" s="31" t="n">
        <v>222</v>
      </c>
      <c r="F19" s="43" t="s">
        <v>46</v>
      </c>
      <c r="G19" s="34" t="n">
        <v>155</v>
      </c>
      <c r="H19" s="31" t="n">
        <v>197</v>
      </c>
      <c r="I19" s="31" t="n">
        <v>174</v>
      </c>
      <c r="J19" s="34" t="n">
        <v>160</v>
      </c>
      <c r="K19" s="34" t="n">
        <v>144</v>
      </c>
      <c r="L19" s="31" t="n">
        <v>223</v>
      </c>
      <c r="M19" s="33" t="n">
        <v>227</v>
      </c>
      <c r="N19" s="43" t="s">
        <v>46</v>
      </c>
      <c r="O19" s="33" t="n">
        <v>229</v>
      </c>
      <c r="P19" s="33" t="n">
        <v>241</v>
      </c>
      <c r="Q19" s="33" t="n">
        <v>209</v>
      </c>
      <c r="R19" s="34" t="n">
        <v>153</v>
      </c>
      <c r="S19" s="33" t="n">
        <v>163</v>
      </c>
      <c r="T19" s="33" t="n">
        <v>162</v>
      </c>
      <c r="U19" s="43" t="s">
        <v>46</v>
      </c>
      <c r="V19" s="35" t="n">
        <f aca="false">D19+E19+H19+I19+L19+M19+O19+P19+Q19+S19+T19</f>
        <v>2244</v>
      </c>
      <c r="X19" s="44"/>
    </row>
    <row r="20" s="36" customFormat="true" ht="11.45" hidden="false" customHeight="true" outlineLevel="0" collapsed="false">
      <c r="A20" s="28" t="n">
        <v>2</v>
      </c>
      <c r="B20" s="29" t="s">
        <v>49</v>
      </c>
      <c r="C20" s="30" t="n">
        <v>2006</v>
      </c>
      <c r="D20" s="31" t="n">
        <v>199</v>
      </c>
      <c r="E20" s="31" t="n">
        <v>230</v>
      </c>
      <c r="F20" s="43" t="s">
        <v>46</v>
      </c>
      <c r="G20" s="34" t="n">
        <v>167</v>
      </c>
      <c r="H20" s="31" t="n">
        <v>198</v>
      </c>
      <c r="I20" s="31" t="n">
        <v>183</v>
      </c>
      <c r="J20" s="31" t="n">
        <v>186</v>
      </c>
      <c r="K20" s="34" t="n">
        <v>150</v>
      </c>
      <c r="L20" s="31" t="n">
        <v>209</v>
      </c>
      <c r="M20" s="33" t="n">
        <v>215</v>
      </c>
      <c r="N20" s="43" t="s">
        <v>46</v>
      </c>
      <c r="O20" s="33" t="n">
        <v>199</v>
      </c>
      <c r="P20" s="33" t="n">
        <v>238</v>
      </c>
      <c r="Q20" s="33" t="n">
        <v>193</v>
      </c>
      <c r="R20" s="34" t="n">
        <v>173</v>
      </c>
      <c r="S20" s="33" t="n">
        <v>175</v>
      </c>
      <c r="T20" s="34" t="n">
        <v>154</v>
      </c>
      <c r="U20" s="43" t="s">
        <v>46</v>
      </c>
      <c r="V20" s="35" t="n">
        <f aca="false">D20+E20+H20+I20+J20+L20+M20+O20+P20+Q20+S20</f>
        <v>2225</v>
      </c>
      <c r="X20" s="44"/>
    </row>
    <row r="21" s="36" customFormat="true" ht="11.45" hidden="false" customHeight="true" outlineLevel="0" collapsed="false">
      <c r="A21" s="28" t="n">
        <v>3</v>
      </c>
      <c r="B21" s="29" t="s">
        <v>50</v>
      </c>
      <c r="C21" s="30" t="n">
        <v>2007</v>
      </c>
      <c r="D21" s="31" t="n">
        <v>149</v>
      </c>
      <c r="E21" s="31" t="n">
        <v>165</v>
      </c>
      <c r="F21" s="43" t="s">
        <v>46</v>
      </c>
      <c r="G21" s="34" t="n">
        <v>123</v>
      </c>
      <c r="H21" s="31" t="n">
        <v>141</v>
      </c>
      <c r="I21" s="34" t="n">
        <v>136</v>
      </c>
      <c r="J21" s="34" t="n">
        <v>135</v>
      </c>
      <c r="K21" s="34" t="n">
        <v>122</v>
      </c>
      <c r="L21" s="31" t="n">
        <v>151</v>
      </c>
      <c r="M21" s="33" t="n">
        <v>154</v>
      </c>
      <c r="N21" s="43" t="s">
        <v>46</v>
      </c>
      <c r="O21" s="33" t="n">
        <v>163</v>
      </c>
      <c r="P21" s="33" t="n">
        <v>163</v>
      </c>
      <c r="Q21" s="33" t="n">
        <v>158</v>
      </c>
      <c r="R21" s="33" t="n">
        <v>139</v>
      </c>
      <c r="S21" s="33" t="n">
        <v>138</v>
      </c>
      <c r="T21" s="33" t="n">
        <v>174</v>
      </c>
      <c r="U21" s="43" t="s">
        <v>46</v>
      </c>
      <c r="V21" s="35" t="n">
        <f aca="false">D21+E21+H21+L21+M21+O21+P21+Q21+R21+S21+T21</f>
        <v>1695</v>
      </c>
      <c r="X21" s="44"/>
    </row>
    <row r="22" s="36" customFormat="true" ht="11.45" hidden="false" customHeight="true" outlineLevel="0" collapsed="false">
      <c r="A22" s="28" t="n">
        <v>4</v>
      </c>
      <c r="B22" s="29" t="s">
        <v>51</v>
      </c>
      <c r="C22" s="30" t="n">
        <v>2007</v>
      </c>
      <c r="D22" s="31" t="n">
        <v>147</v>
      </c>
      <c r="E22" s="31" t="n">
        <v>172</v>
      </c>
      <c r="F22" s="43" t="s">
        <v>46</v>
      </c>
      <c r="G22" s="34" t="n">
        <v>108</v>
      </c>
      <c r="H22" s="31" t="n">
        <v>152</v>
      </c>
      <c r="I22" s="31" t="n">
        <v>134</v>
      </c>
      <c r="J22" s="31" t="n">
        <v>128</v>
      </c>
      <c r="K22" s="34" t="n">
        <v>102</v>
      </c>
      <c r="L22" s="31" t="n">
        <v>139</v>
      </c>
      <c r="M22" s="33" t="n">
        <v>131</v>
      </c>
      <c r="N22" s="43" t="s">
        <v>46</v>
      </c>
      <c r="O22" s="33" t="n">
        <v>148</v>
      </c>
      <c r="P22" s="33" t="n">
        <v>157</v>
      </c>
      <c r="Q22" s="33" t="n">
        <v>116</v>
      </c>
      <c r="R22" s="34" t="n">
        <v>106</v>
      </c>
      <c r="S22" s="34" t="n">
        <v>103</v>
      </c>
      <c r="T22" s="33" t="n">
        <v>116</v>
      </c>
      <c r="U22" s="43" t="s">
        <v>46</v>
      </c>
      <c r="V22" s="35" t="n">
        <f aca="false">D22+E22+H22+I22+J22+L22+M22+O22+P22+Q22+T22</f>
        <v>1540</v>
      </c>
      <c r="X22" s="44"/>
    </row>
    <row r="23" s="36" customFormat="true" ht="11.45" hidden="false" customHeight="true" outlineLevel="0" collapsed="false">
      <c r="A23" s="28" t="n">
        <v>5</v>
      </c>
      <c r="B23" s="29" t="s">
        <v>52</v>
      </c>
      <c r="C23" s="30" t="n">
        <v>2007</v>
      </c>
      <c r="D23" s="31" t="n">
        <v>122</v>
      </c>
      <c r="E23" s="31" t="n">
        <v>122</v>
      </c>
      <c r="F23" s="43" t="s">
        <v>46</v>
      </c>
      <c r="G23" s="31" t="n">
        <v>142</v>
      </c>
      <c r="H23" s="31" t="n">
        <v>108</v>
      </c>
      <c r="I23" s="31" t="n">
        <v>118</v>
      </c>
      <c r="J23" s="31" t="n">
        <v>153</v>
      </c>
      <c r="K23" s="31" t="n">
        <v>69</v>
      </c>
      <c r="L23" s="31" t="n">
        <v>123</v>
      </c>
      <c r="M23" s="33" t="n">
        <v>131</v>
      </c>
      <c r="N23" s="43" t="s">
        <v>46</v>
      </c>
      <c r="O23" s="33" t="n">
        <v>137</v>
      </c>
      <c r="P23" s="33" t="n">
        <v>128</v>
      </c>
      <c r="Q23" s="30" t="n">
        <v>0</v>
      </c>
      <c r="R23" s="30" t="n">
        <v>0</v>
      </c>
      <c r="S23" s="30" t="n">
        <v>0</v>
      </c>
      <c r="T23" s="30" t="n">
        <v>0</v>
      </c>
      <c r="U23" s="43" t="s">
        <v>46</v>
      </c>
      <c r="V23" s="35" t="n">
        <f aca="false">D23+E23+G23+H23+I23+J23+K23+L23+M23+O23+P23</f>
        <v>1353</v>
      </c>
      <c r="X23" s="44"/>
    </row>
    <row r="24" s="36" customFormat="true" ht="11.45" hidden="false" customHeight="true" outlineLevel="0" collapsed="false">
      <c r="A24" s="28" t="n">
        <v>6</v>
      </c>
      <c r="B24" s="29" t="s">
        <v>53</v>
      </c>
      <c r="C24" s="30" t="n">
        <v>2007</v>
      </c>
      <c r="D24" s="34" t="n">
        <v>82</v>
      </c>
      <c r="E24" s="31" t="n">
        <v>109</v>
      </c>
      <c r="F24" s="43" t="s">
        <v>46</v>
      </c>
      <c r="G24" s="31" t="n">
        <v>101</v>
      </c>
      <c r="H24" s="31" t="n">
        <v>108</v>
      </c>
      <c r="I24" s="34" t="n">
        <v>81</v>
      </c>
      <c r="J24" s="31" t="n">
        <v>83</v>
      </c>
      <c r="K24" s="34" t="n">
        <v>65</v>
      </c>
      <c r="L24" s="31" t="n">
        <v>124</v>
      </c>
      <c r="M24" s="33" t="n">
        <v>138</v>
      </c>
      <c r="N24" s="43" t="s">
        <v>46</v>
      </c>
      <c r="O24" s="33" t="n">
        <v>125</v>
      </c>
      <c r="P24" s="33" t="n">
        <v>139</v>
      </c>
      <c r="Q24" s="33" t="n">
        <v>113</v>
      </c>
      <c r="R24" s="33" t="n">
        <v>106</v>
      </c>
      <c r="S24" s="33" t="n">
        <v>89</v>
      </c>
      <c r="T24" s="34" t="n">
        <v>78</v>
      </c>
      <c r="U24" s="43" t="s">
        <v>46</v>
      </c>
      <c r="V24" s="35" t="n">
        <f aca="false">E24+G24+H24+J24+L24+M24+O24+P24+Q24+R24+S24</f>
        <v>1235</v>
      </c>
      <c r="X24" s="44"/>
    </row>
    <row r="25" s="36" customFormat="true" ht="11.45" hidden="false" customHeight="true" outlineLevel="0" collapsed="false">
      <c r="A25" s="28" t="n">
        <v>7</v>
      </c>
      <c r="B25" s="29" t="s">
        <v>54</v>
      </c>
      <c r="C25" s="30" t="n">
        <v>2006</v>
      </c>
      <c r="D25" s="34" t="n">
        <v>86</v>
      </c>
      <c r="E25" s="31" t="n">
        <v>91</v>
      </c>
      <c r="F25" s="43" t="s">
        <v>46</v>
      </c>
      <c r="G25" s="31" t="n">
        <v>94</v>
      </c>
      <c r="H25" s="34" t="n">
        <v>64</v>
      </c>
      <c r="I25" s="34" t="n">
        <v>72</v>
      </c>
      <c r="J25" s="31" t="n">
        <v>91</v>
      </c>
      <c r="K25" s="31" t="n">
        <v>90</v>
      </c>
      <c r="L25" s="31" t="n">
        <v>99</v>
      </c>
      <c r="M25" s="33" t="n">
        <v>98</v>
      </c>
      <c r="N25" s="43" t="s">
        <v>46</v>
      </c>
      <c r="O25" s="33" t="n">
        <v>108</v>
      </c>
      <c r="P25" s="33" t="n">
        <v>123</v>
      </c>
      <c r="Q25" s="33" t="n">
        <v>89</v>
      </c>
      <c r="R25" s="33" t="n">
        <v>108</v>
      </c>
      <c r="S25" s="30" t="n">
        <v>75</v>
      </c>
      <c r="T25" s="33" t="n">
        <v>87</v>
      </c>
      <c r="U25" s="43" t="s">
        <v>46</v>
      </c>
      <c r="V25" s="35" t="n">
        <f aca="false">E25+G25+J25+K25+L25+M25+O25+P25+Q25+R25+T25</f>
        <v>1078</v>
      </c>
      <c r="X25" s="44"/>
    </row>
    <row r="26" s="36" customFormat="true" ht="11.45" hidden="false" customHeight="true" outlineLevel="0" collapsed="false">
      <c r="A26" s="28" t="n">
        <v>8</v>
      </c>
      <c r="B26" s="29" t="s">
        <v>55</v>
      </c>
      <c r="C26" s="30" t="n">
        <v>2006</v>
      </c>
      <c r="D26" s="31" t="n">
        <v>56</v>
      </c>
      <c r="E26" s="31" t="n">
        <v>55</v>
      </c>
      <c r="F26" s="43" t="s">
        <v>46</v>
      </c>
      <c r="G26" s="31" t="n">
        <v>89</v>
      </c>
      <c r="H26" s="31" t="n">
        <v>69</v>
      </c>
      <c r="I26" s="32" t="n">
        <v>0</v>
      </c>
      <c r="J26" s="32" t="n">
        <v>0</v>
      </c>
      <c r="K26" s="32" t="n">
        <v>42</v>
      </c>
      <c r="L26" s="31" t="n">
        <v>74</v>
      </c>
      <c r="M26" s="33" t="n">
        <v>67</v>
      </c>
      <c r="N26" s="43" t="s">
        <v>46</v>
      </c>
      <c r="O26" s="33" t="n">
        <v>95</v>
      </c>
      <c r="P26" s="33" t="n">
        <v>58</v>
      </c>
      <c r="Q26" s="33" t="n">
        <v>56</v>
      </c>
      <c r="R26" s="33" t="n">
        <v>94</v>
      </c>
      <c r="S26" s="33" t="n">
        <v>59</v>
      </c>
      <c r="T26" s="30" t="n">
        <v>40</v>
      </c>
      <c r="U26" s="43" t="s">
        <v>46</v>
      </c>
      <c r="V26" s="35" t="n">
        <f aca="false">D26+E26+G26+H26+L26+M26+O26+P26+Q26+R26+S26</f>
        <v>772</v>
      </c>
      <c r="X26" s="44"/>
    </row>
    <row r="27" s="42" customFormat="true" ht="11.45" hidden="true" customHeight="true" outlineLevel="0" collapsed="false">
      <c r="A27" s="37"/>
      <c r="B27" s="38"/>
      <c r="C27" s="39"/>
      <c r="D27" s="39"/>
      <c r="E27" s="39"/>
      <c r="F27" s="40" t="e">
        <f aca="false">J27+L27+T27+V27+#REF!+#REF!+#REF!+#REF!+#REF!</f>
        <v>#N/A</v>
      </c>
      <c r="G27" s="40"/>
      <c r="H27" s="41" t="e">
        <f aca="false">F27</f>
        <v>#N/A</v>
      </c>
      <c r="I27" s="40"/>
      <c r="J27" s="37" t="e">
        <f aca="false"/>
        <v>#N/A</v>
      </c>
      <c r="K27" s="39"/>
      <c r="L27" s="37" t="e">
        <f aca="false"/>
        <v>#N/A</v>
      </c>
      <c r="M27" s="40"/>
      <c r="N27" s="37" t="e">
        <f aca="false"/>
        <v>#N/A</v>
      </c>
      <c r="O27" s="39"/>
      <c r="P27" s="40"/>
      <c r="Q27" s="37" t="e">
        <f aca="false"/>
        <v>#N/A</v>
      </c>
      <c r="R27" s="37" t="e">
        <f aca="false"/>
        <v>#N/A</v>
      </c>
      <c r="S27" s="39"/>
      <c r="T27" s="37" t="e">
        <f aca="false"/>
        <v>#N/A</v>
      </c>
      <c r="U27" s="39"/>
      <c r="V27" s="37" t="e">
        <f aca="false"/>
        <v>#N/A</v>
      </c>
    </row>
    <row r="28" s="42" customFormat="true" ht="11.45" hidden="true" customHeight="true" outlineLevel="0" collapsed="false">
      <c r="A28" s="37"/>
      <c r="B28" s="38"/>
      <c r="C28" s="39"/>
      <c r="D28" s="39"/>
      <c r="E28" s="39"/>
      <c r="F28" s="40" t="e">
        <f aca="false">J28+L28+T28+V28+#REF!+#REF!+#REF!+#REF!+#REF!</f>
        <v>#N/A</v>
      </c>
      <c r="G28" s="40"/>
      <c r="H28" s="41" t="e">
        <f aca="false">F28</f>
        <v>#N/A</v>
      </c>
      <c r="I28" s="40"/>
      <c r="J28" s="37" t="e">
        <f aca="false"/>
        <v>#N/A</v>
      </c>
      <c r="K28" s="39"/>
      <c r="L28" s="37" t="e">
        <f aca="false"/>
        <v>#N/A</v>
      </c>
      <c r="M28" s="40"/>
      <c r="N28" s="37" t="e">
        <f aca="false"/>
        <v>#N/A</v>
      </c>
      <c r="O28" s="39"/>
      <c r="P28" s="40"/>
      <c r="Q28" s="37" t="e">
        <f aca="false"/>
        <v>#N/A</v>
      </c>
      <c r="R28" s="37" t="e">
        <f aca="false"/>
        <v>#N/A</v>
      </c>
      <c r="S28" s="39"/>
      <c r="T28" s="37" t="e">
        <f aca="false"/>
        <v>#N/A</v>
      </c>
      <c r="U28" s="39"/>
      <c r="V28" s="37" t="e">
        <f aca="false"/>
        <v>#N/A</v>
      </c>
    </row>
    <row r="29" s="42" customFormat="true" ht="11.45" hidden="true" customHeight="true" outlineLevel="0" collapsed="false">
      <c r="A29" s="37"/>
      <c r="B29" s="38"/>
      <c r="C29" s="39"/>
      <c r="D29" s="39"/>
      <c r="E29" s="39"/>
      <c r="F29" s="40" t="e">
        <f aca="false">J29+L29+T29+V29+#REF!+#REF!+#REF!+#REF!+#REF!</f>
        <v>#N/A</v>
      </c>
      <c r="G29" s="40"/>
      <c r="H29" s="41" t="e">
        <f aca="false">F29</f>
        <v>#N/A</v>
      </c>
      <c r="I29" s="40"/>
      <c r="J29" s="37" t="e">
        <f aca="false"/>
        <v>#N/A</v>
      </c>
      <c r="K29" s="39"/>
      <c r="L29" s="37" t="e">
        <f aca="false"/>
        <v>#N/A</v>
      </c>
      <c r="M29" s="40"/>
      <c r="N29" s="37" t="e">
        <f aca="false"/>
        <v>#N/A</v>
      </c>
      <c r="O29" s="39"/>
      <c r="P29" s="40"/>
      <c r="Q29" s="37" t="e">
        <f aca="false"/>
        <v>#N/A</v>
      </c>
      <c r="R29" s="37" t="e">
        <f aca="false"/>
        <v>#N/A</v>
      </c>
      <c r="S29" s="39"/>
      <c r="T29" s="37" t="e">
        <f aca="false"/>
        <v>#N/A</v>
      </c>
      <c r="U29" s="39"/>
      <c r="V29" s="37" t="e">
        <f aca="false"/>
        <v>#N/A</v>
      </c>
    </row>
    <row r="30" s="42" customFormat="true" ht="11.45" hidden="true" customHeight="true" outlineLevel="0" collapsed="false">
      <c r="A30" s="37"/>
      <c r="B30" s="38"/>
      <c r="C30" s="39"/>
      <c r="D30" s="39"/>
      <c r="E30" s="39"/>
      <c r="F30" s="40" t="e">
        <f aca="false">J30+L30+T30+V30+#REF!+#REF!+#REF!+#REF!+#REF!</f>
        <v>#N/A</v>
      </c>
      <c r="G30" s="40"/>
      <c r="H30" s="41" t="e">
        <f aca="false">F30</f>
        <v>#N/A</v>
      </c>
      <c r="I30" s="40"/>
      <c r="J30" s="37" t="e">
        <f aca="false"/>
        <v>#N/A</v>
      </c>
      <c r="K30" s="39"/>
      <c r="L30" s="37" t="e">
        <f aca="false"/>
        <v>#N/A</v>
      </c>
      <c r="M30" s="40"/>
      <c r="N30" s="37" t="e">
        <f aca="false"/>
        <v>#N/A</v>
      </c>
      <c r="O30" s="39"/>
      <c r="P30" s="40"/>
      <c r="Q30" s="37" t="e">
        <f aca="false"/>
        <v>#N/A</v>
      </c>
      <c r="R30" s="37" t="e">
        <f aca="false"/>
        <v>#N/A</v>
      </c>
      <c r="S30" s="39"/>
      <c r="T30" s="37" t="e">
        <f aca="false"/>
        <v>#N/A</v>
      </c>
      <c r="U30" s="39"/>
      <c r="V30" s="37" t="e">
        <f aca="false"/>
        <v>#N/A</v>
      </c>
    </row>
  </sheetData>
  <mergeCells count="10">
    <mergeCell ref="C1:V1"/>
    <mergeCell ref="C3:V3"/>
    <mergeCell ref="C5:V5"/>
    <mergeCell ref="C6:V6"/>
    <mergeCell ref="G15:H15"/>
    <mergeCell ref="I15:J15"/>
    <mergeCell ref="K15:L15"/>
    <mergeCell ref="M15:N15"/>
    <mergeCell ref="O15:P15"/>
    <mergeCell ref="Q15:T15"/>
  </mergeCells>
  <printOptions headings="false" gridLines="false" gridLinesSet="true" horizontalCentered="true" verticalCentered="false"/>
  <pageMargins left="0.390277777777778" right="0.309722222222222" top="0.511805555555556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A2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28"/>
    <col collapsed="false" customWidth="true" hidden="false" outlineLevel="0" max="3" min="3" style="2" width="5.28"/>
    <col collapsed="false" customWidth="true" hidden="false" outlineLevel="0" max="9" min="4" style="2" width="5.56"/>
    <col collapsed="false" customWidth="true" hidden="false" outlineLevel="0" max="10" min="10" style="3" width="5.56"/>
    <col collapsed="false" customWidth="true" hidden="false" outlineLevel="0" max="11" min="11" style="2" width="5.56"/>
    <col collapsed="false" customWidth="true" hidden="false" outlineLevel="0" max="12" min="12" style="3" width="5.56"/>
    <col collapsed="false" customWidth="true" hidden="false" outlineLevel="0" max="13" min="13" style="2" width="5.56"/>
    <col collapsed="false" customWidth="true" hidden="false" outlineLevel="0" max="14" min="14" style="3" width="5.56"/>
    <col collapsed="false" customWidth="true" hidden="false" outlineLevel="0" max="16" min="15" style="2" width="5.56"/>
    <col collapsed="false" customWidth="true" hidden="false" outlineLevel="0" max="18" min="17" style="3" width="5.56"/>
    <col collapsed="false" customWidth="true" hidden="false" outlineLevel="0" max="19" min="19" style="2" width="5.56"/>
    <col collapsed="false" customWidth="true" hidden="false" outlineLevel="0" max="20" min="20" style="3" width="5.56"/>
    <col collapsed="false" customWidth="true" hidden="false" outlineLevel="0" max="21" min="21" style="2" width="5.56"/>
    <col collapsed="false" customWidth="true" hidden="false" outlineLevel="0" max="22" min="22" style="4" width="12.99"/>
    <col collapsed="false" customWidth="false" hidden="false" outlineLevel="0" max="257" min="23" style="1" width="9.28"/>
  </cols>
  <sheetData>
    <row r="1" s="7" customFormat="true" ht="28.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5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1" customFormat="true" ht="25.5" hidden="false" customHeight="false" outlineLevel="0" collapsed="false">
      <c r="A3" s="9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7" customFormat="true" ht="4.5" hidden="false" customHeight="true" outlineLevel="0" collapsed="false">
      <c r="A4" s="8"/>
      <c r="B4" s="8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7" customFormat="true" ht="22.5" hidden="false" customHeight="false" outlineLevel="0" collapsed="false">
      <c r="A5" s="8"/>
      <c r="B5" s="8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7" customFormat="true" ht="20.25" hidden="false" customHeight="false" outlineLevel="0" collapsed="false">
      <c r="A6" s="14"/>
      <c r="B6" s="14"/>
      <c r="C6" s="9" t="s">
        <v>5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7" customFormat="true" ht="12" hidden="false" customHeight="true" outlineLevel="0" collapsed="false">
      <c r="A7" s="8"/>
      <c r="C7" s="15" t="s">
        <v>4</v>
      </c>
      <c r="D7" s="16" t="s">
        <v>36</v>
      </c>
      <c r="E7" s="17"/>
      <c r="F7" s="15" t="s">
        <v>6</v>
      </c>
      <c r="G7" s="17" t="s">
        <v>11</v>
      </c>
      <c r="H7" s="17" t="s">
        <v>9</v>
      </c>
      <c r="I7" s="18"/>
      <c r="J7" s="19"/>
      <c r="K7" s="15"/>
      <c r="L7" s="18"/>
      <c r="M7" s="15"/>
      <c r="N7" s="8"/>
      <c r="O7" s="15"/>
      <c r="P7" s="15"/>
      <c r="Q7" s="8"/>
      <c r="R7" s="8"/>
      <c r="S7" s="15"/>
      <c r="T7" s="8"/>
      <c r="U7" s="15"/>
      <c r="V7" s="20"/>
    </row>
    <row r="8" s="7" customFormat="true" ht="12" hidden="false" customHeight="true" outlineLevel="0" collapsed="false">
      <c r="A8" s="8"/>
      <c r="B8" s="8"/>
      <c r="C8" s="15" t="s">
        <v>8</v>
      </c>
      <c r="D8" s="16" t="s">
        <v>37</v>
      </c>
      <c r="E8" s="17"/>
      <c r="F8" s="15" t="s">
        <v>10</v>
      </c>
      <c r="G8" s="17" t="s">
        <v>7</v>
      </c>
      <c r="H8" s="17" t="s">
        <v>38</v>
      </c>
      <c r="I8" s="18"/>
      <c r="J8" s="19"/>
      <c r="K8" s="15"/>
      <c r="L8" s="18"/>
      <c r="M8" s="15"/>
      <c r="N8" s="8"/>
      <c r="O8" s="15"/>
      <c r="P8" s="15"/>
      <c r="Q8" s="8"/>
      <c r="R8" s="8"/>
      <c r="S8" s="15"/>
      <c r="T8" s="8"/>
      <c r="U8" s="15"/>
      <c r="V8" s="20"/>
    </row>
    <row r="9" s="7" customFormat="true" ht="12" hidden="false" customHeight="true" outlineLevel="0" collapsed="false">
      <c r="A9" s="8"/>
      <c r="B9" s="8"/>
      <c r="C9" s="15" t="s">
        <v>12</v>
      </c>
      <c r="D9" s="16" t="s">
        <v>39</v>
      </c>
      <c r="E9" s="17"/>
      <c r="F9" s="15" t="s">
        <v>14</v>
      </c>
      <c r="G9" s="17" t="s">
        <v>5</v>
      </c>
      <c r="H9" s="17" t="s">
        <v>13</v>
      </c>
      <c r="I9" s="18"/>
      <c r="J9" s="19"/>
      <c r="K9" s="15"/>
      <c r="L9" s="18"/>
      <c r="M9" s="15"/>
      <c r="N9" s="8"/>
      <c r="O9" s="15"/>
      <c r="P9" s="15"/>
      <c r="Q9" s="8"/>
      <c r="R9" s="8"/>
      <c r="S9" s="15"/>
      <c r="T9" s="8"/>
      <c r="U9" s="15"/>
      <c r="V9" s="20"/>
    </row>
    <row r="10" s="7" customFormat="true" ht="12" hidden="false" customHeight="true" outlineLevel="0" collapsed="false">
      <c r="A10" s="8"/>
      <c r="B10" s="8"/>
      <c r="C10" s="15" t="s">
        <v>16</v>
      </c>
      <c r="D10" s="16" t="s">
        <v>15</v>
      </c>
      <c r="E10" s="17" t="s">
        <v>40</v>
      </c>
      <c r="F10" s="15" t="s">
        <v>19</v>
      </c>
      <c r="G10" s="17" t="s">
        <v>22</v>
      </c>
      <c r="H10" s="17" t="s">
        <v>17</v>
      </c>
      <c r="I10" s="18" t="s">
        <v>18</v>
      </c>
      <c r="J10" s="19" t="s">
        <v>23</v>
      </c>
      <c r="K10" s="15"/>
      <c r="L10" s="18"/>
      <c r="M10" s="15"/>
      <c r="N10" s="8"/>
      <c r="O10" s="15"/>
      <c r="P10" s="15"/>
      <c r="Q10" s="8"/>
      <c r="R10" s="8"/>
      <c r="S10" s="15"/>
      <c r="T10" s="8"/>
      <c r="U10" s="15"/>
      <c r="V10" s="20"/>
    </row>
    <row r="11" s="7" customFormat="true" ht="12" hidden="false" customHeight="true" outlineLevel="0" collapsed="false">
      <c r="A11" s="8"/>
      <c r="B11" s="8"/>
      <c r="C11" s="15" t="s">
        <v>21</v>
      </c>
      <c r="D11" s="16" t="s">
        <v>25</v>
      </c>
      <c r="E11" s="17" t="s">
        <v>41</v>
      </c>
      <c r="F11" s="15" t="s">
        <v>24</v>
      </c>
      <c r="G11" s="17" t="s">
        <v>42</v>
      </c>
      <c r="H11" s="17"/>
      <c r="I11" s="18"/>
      <c r="J11" s="19"/>
      <c r="K11" s="15"/>
      <c r="L11" s="18"/>
      <c r="M11" s="15"/>
      <c r="N11" s="8"/>
      <c r="O11" s="15"/>
      <c r="P11" s="15"/>
      <c r="Q11" s="8"/>
      <c r="R11" s="8"/>
      <c r="S11" s="15"/>
      <c r="T11" s="8"/>
      <c r="U11" s="15"/>
      <c r="V11" s="20"/>
    </row>
    <row r="12" s="7" customFormat="true" ht="12" hidden="false" customHeight="true" outlineLevel="0" collapsed="false">
      <c r="A12" s="8"/>
      <c r="B12" s="8"/>
      <c r="C12" s="15"/>
      <c r="D12" s="19"/>
      <c r="E12" s="15"/>
      <c r="F12" s="15"/>
      <c r="G12" s="15"/>
      <c r="H12" s="8"/>
      <c r="I12" s="18"/>
      <c r="J12" s="19"/>
      <c r="K12" s="15"/>
      <c r="L12" s="18"/>
      <c r="M12" s="15"/>
      <c r="N12" s="8"/>
      <c r="O12" s="15"/>
      <c r="P12" s="15"/>
      <c r="Q12" s="8"/>
      <c r="R12" s="8"/>
      <c r="S12" s="15"/>
      <c r="T12" s="8"/>
      <c r="U12" s="15"/>
      <c r="V12" s="20"/>
    </row>
    <row r="13" s="7" customFormat="true" ht="12" hidden="false" customHeight="true" outlineLevel="0" collapsed="false">
      <c r="A13" s="8"/>
      <c r="B13" s="21" t="s">
        <v>57</v>
      </c>
      <c r="C13" s="22"/>
      <c r="D13" s="18"/>
      <c r="E13" s="15"/>
      <c r="F13" s="15"/>
      <c r="G13" s="15"/>
      <c r="H13" s="1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7" customFormat="true" ht="12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15"/>
      <c r="J14" s="18"/>
      <c r="K14" s="23"/>
      <c r="L14" s="23"/>
      <c r="M14" s="15"/>
      <c r="N14" s="15"/>
      <c r="O14" s="15"/>
      <c r="P14" s="15"/>
      <c r="Q14" s="15"/>
      <c r="R14" s="15"/>
      <c r="S14" s="15"/>
      <c r="T14" s="15"/>
      <c r="U14" s="15"/>
      <c r="V14" s="20"/>
    </row>
    <row r="15" s="27" customFormat="true" ht="42" hidden="false" customHeight="true" outlineLevel="0" collapsed="false">
      <c r="A15" s="24" t="s">
        <v>27</v>
      </c>
      <c r="B15" s="24" t="s">
        <v>28</v>
      </c>
      <c r="C15" s="26" t="s">
        <v>29</v>
      </c>
      <c r="D15" s="26" t="n">
        <v>1</v>
      </c>
      <c r="E15" s="26" t="n">
        <v>2</v>
      </c>
      <c r="F15" s="26" t="n">
        <v>3</v>
      </c>
      <c r="G15" s="26" t="n">
        <v>4</v>
      </c>
      <c r="H15" s="26"/>
      <c r="I15" s="26" t="n">
        <v>5</v>
      </c>
      <c r="J15" s="26"/>
      <c r="K15" s="26" t="n">
        <v>6</v>
      </c>
      <c r="L15" s="26"/>
      <c r="M15" s="26" t="n">
        <v>7</v>
      </c>
      <c r="N15" s="26"/>
      <c r="O15" s="26" t="n">
        <v>8</v>
      </c>
      <c r="P15" s="26"/>
      <c r="Q15" s="26" t="n">
        <v>9</v>
      </c>
      <c r="R15" s="26"/>
      <c r="S15" s="26"/>
      <c r="T15" s="26"/>
      <c r="U15" s="26" t="n">
        <v>10</v>
      </c>
      <c r="V15" s="26" t="s">
        <v>58</v>
      </c>
    </row>
    <row r="16" s="36" customFormat="true" ht="11.45" hidden="false" customHeight="true" outlineLevel="0" collapsed="false">
      <c r="A16" s="28" t="n">
        <v>1</v>
      </c>
      <c r="B16" s="29" t="s">
        <v>59</v>
      </c>
      <c r="C16" s="30" t="n">
        <v>2004</v>
      </c>
      <c r="D16" s="31" t="n">
        <v>284</v>
      </c>
      <c r="E16" s="32" t="n">
        <v>0</v>
      </c>
      <c r="F16" s="31" t="n">
        <v>359</v>
      </c>
      <c r="G16" s="31" t="n">
        <v>284</v>
      </c>
      <c r="H16" s="34" t="n">
        <v>263</v>
      </c>
      <c r="I16" s="31" t="n">
        <v>268</v>
      </c>
      <c r="J16" s="31" t="n">
        <v>272</v>
      </c>
      <c r="K16" s="34" t="n">
        <v>265</v>
      </c>
      <c r="L16" s="31" t="n">
        <v>373</v>
      </c>
      <c r="M16" s="33" t="n">
        <v>400</v>
      </c>
      <c r="N16" s="43" t="s">
        <v>46</v>
      </c>
      <c r="O16" s="33" t="n">
        <v>344</v>
      </c>
      <c r="P16" s="33" t="n">
        <v>421</v>
      </c>
      <c r="Q16" s="33" t="n">
        <v>369</v>
      </c>
      <c r="R16" s="33" t="n">
        <v>270</v>
      </c>
      <c r="S16" s="33" t="n">
        <v>291</v>
      </c>
      <c r="T16" s="34" t="n">
        <v>259</v>
      </c>
      <c r="U16" s="33" t="n">
        <v>350</v>
      </c>
      <c r="V16" s="46" t="n">
        <f aca="false">D16+F16+G16+I16+J16+L16+M16+O16+P16+Q16+R16+S16+U16</f>
        <v>4285</v>
      </c>
    </row>
    <row r="17" s="36" customFormat="true" ht="11.45" hidden="false" customHeight="true" outlineLevel="0" collapsed="false">
      <c r="A17" s="28" t="n">
        <v>2</v>
      </c>
      <c r="B17" s="29" t="s">
        <v>60</v>
      </c>
      <c r="C17" s="30" t="n">
        <v>2005</v>
      </c>
      <c r="D17" s="31" t="n">
        <v>246</v>
      </c>
      <c r="E17" s="32" t="n">
        <v>0</v>
      </c>
      <c r="F17" s="47" t="n">
        <v>186</v>
      </c>
      <c r="G17" s="31" t="n">
        <v>277</v>
      </c>
      <c r="H17" s="34" t="n">
        <v>206</v>
      </c>
      <c r="I17" s="31" t="n">
        <v>217</v>
      </c>
      <c r="J17" s="31" t="n">
        <v>222</v>
      </c>
      <c r="K17" s="34" t="n">
        <v>210</v>
      </c>
      <c r="L17" s="31" t="n">
        <v>276</v>
      </c>
      <c r="M17" s="33" t="n">
        <v>290</v>
      </c>
      <c r="N17" s="43" t="s">
        <v>46</v>
      </c>
      <c r="O17" s="33" t="n">
        <v>294</v>
      </c>
      <c r="P17" s="33" t="n">
        <v>254</v>
      </c>
      <c r="Q17" s="33" t="n">
        <v>333</v>
      </c>
      <c r="R17" s="33" t="n">
        <v>286</v>
      </c>
      <c r="S17" s="33" t="n">
        <v>272</v>
      </c>
      <c r="T17" s="33" t="n">
        <v>239</v>
      </c>
      <c r="U17" s="33" t="n">
        <v>236</v>
      </c>
      <c r="V17" s="46" t="n">
        <f aca="false">D17+G17+I17+J17+L17+M17+O17+P17+Q17+R17+S17+T17+U17</f>
        <v>3442</v>
      </c>
    </row>
    <row r="18" s="36" customFormat="true" ht="11.45" hidden="false" customHeight="true" outlineLevel="0" collapsed="false">
      <c r="A18" s="28" t="n">
        <v>3</v>
      </c>
      <c r="B18" s="29" t="s">
        <v>61</v>
      </c>
      <c r="C18" s="30" t="n">
        <v>2005</v>
      </c>
      <c r="D18" s="31" t="n">
        <v>229</v>
      </c>
      <c r="E18" s="31" t="n">
        <v>266</v>
      </c>
      <c r="F18" s="31" t="n">
        <v>300</v>
      </c>
      <c r="G18" s="34" t="n">
        <v>177</v>
      </c>
      <c r="H18" s="31" t="n">
        <v>227</v>
      </c>
      <c r="I18" s="31" t="n">
        <v>233</v>
      </c>
      <c r="J18" s="34" t="n">
        <v>192</v>
      </c>
      <c r="K18" s="31" t="n">
        <v>207</v>
      </c>
      <c r="L18" s="31" t="n">
        <v>268</v>
      </c>
      <c r="M18" s="33" t="n">
        <v>280</v>
      </c>
      <c r="N18" s="43" t="s">
        <v>46</v>
      </c>
      <c r="O18" s="33" t="n">
        <v>242</v>
      </c>
      <c r="P18" s="33" t="n">
        <v>300</v>
      </c>
      <c r="Q18" s="33" t="n">
        <v>243</v>
      </c>
      <c r="R18" s="34" t="n">
        <v>167</v>
      </c>
      <c r="S18" s="33" t="n">
        <v>234</v>
      </c>
      <c r="T18" s="34" t="n">
        <v>204</v>
      </c>
      <c r="U18" s="33" t="n">
        <v>233</v>
      </c>
      <c r="V18" s="46" t="n">
        <f aca="false">D18+E18+F18+H18+I18+K18+L18+M18+O18+P18+Q18+S18+U18</f>
        <v>3262</v>
      </c>
    </row>
    <row r="19" s="36" customFormat="true" ht="11.45" hidden="false" customHeight="true" outlineLevel="0" collapsed="false">
      <c r="A19" s="28"/>
      <c r="B19" s="29"/>
      <c r="C19" s="30"/>
      <c r="D19" s="32"/>
      <c r="E19" s="48"/>
      <c r="F19" s="49"/>
      <c r="G19" s="32"/>
      <c r="H19" s="32"/>
      <c r="I19" s="32"/>
      <c r="J19" s="32"/>
      <c r="K19" s="32"/>
      <c r="L19" s="32"/>
      <c r="M19" s="30"/>
      <c r="N19" s="45"/>
      <c r="O19" s="30"/>
      <c r="P19" s="30"/>
      <c r="Q19" s="30"/>
      <c r="R19" s="30"/>
      <c r="S19" s="30"/>
      <c r="T19" s="30"/>
      <c r="U19" s="30"/>
      <c r="V19" s="46"/>
    </row>
    <row r="20" s="36" customFormat="true" ht="11.45" hidden="false" customHeight="true" outlineLevel="0" collapsed="false">
      <c r="A20" s="28" t="n">
        <v>1</v>
      </c>
      <c r="B20" s="29" t="s">
        <v>62</v>
      </c>
      <c r="C20" s="30" t="n">
        <v>2004</v>
      </c>
      <c r="D20" s="31" t="n">
        <v>236</v>
      </c>
      <c r="E20" s="31" t="n">
        <v>284</v>
      </c>
      <c r="F20" s="49" t="n">
        <v>0</v>
      </c>
      <c r="G20" s="31" t="n">
        <v>264</v>
      </c>
      <c r="H20" s="31" t="n">
        <v>257</v>
      </c>
      <c r="I20" s="31" t="n">
        <v>229</v>
      </c>
      <c r="J20" s="31" t="n">
        <v>272</v>
      </c>
      <c r="K20" s="34" t="n">
        <v>173</v>
      </c>
      <c r="L20" s="31" t="n">
        <v>315</v>
      </c>
      <c r="M20" s="31" t="n">
        <v>308</v>
      </c>
      <c r="N20" s="43" t="s">
        <v>46</v>
      </c>
      <c r="O20" s="33" t="n">
        <v>296</v>
      </c>
      <c r="P20" s="33" t="n">
        <v>319</v>
      </c>
      <c r="Q20" s="33" t="n">
        <v>275</v>
      </c>
      <c r="R20" s="33" t="n">
        <v>248</v>
      </c>
      <c r="S20" s="34" t="n">
        <v>217</v>
      </c>
      <c r="T20" s="34" t="n">
        <v>206</v>
      </c>
      <c r="U20" s="33" t="n">
        <v>303</v>
      </c>
      <c r="V20" s="46" t="n">
        <f aca="false">D20+E20+G20+H20+I20+J20+L20+M20+O20+P20+Q20+R20+U20</f>
        <v>3606</v>
      </c>
    </row>
    <row r="21" s="36" customFormat="true" ht="11.45" hidden="false" customHeight="true" outlineLevel="0" collapsed="false">
      <c r="A21" s="28" t="n">
        <v>2</v>
      </c>
      <c r="B21" s="29" t="s">
        <v>63</v>
      </c>
      <c r="C21" s="30" t="n">
        <v>2004</v>
      </c>
      <c r="D21" s="31" t="n">
        <v>254</v>
      </c>
      <c r="E21" s="31" t="n">
        <v>280</v>
      </c>
      <c r="F21" s="31" t="n">
        <v>266</v>
      </c>
      <c r="G21" s="31" t="n">
        <v>252</v>
      </c>
      <c r="H21" s="34" t="n">
        <v>214</v>
      </c>
      <c r="I21" s="31" t="n">
        <v>216</v>
      </c>
      <c r="J21" s="31" t="n">
        <v>285</v>
      </c>
      <c r="K21" s="34" t="n">
        <v>188</v>
      </c>
      <c r="L21" s="31" t="n">
        <v>252</v>
      </c>
      <c r="M21" s="31" t="n">
        <v>255</v>
      </c>
      <c r="N21" s="43" t="s">
        <v>46</v>
      </c>
      <c r="O21" s="33" t="n">
        <v>259</v>
      </c>
      <c r="P21" s="33" t="n">
        <v>268</v>
      </c>
      <c r="Q21" s="33" t="n">
        <v>247</v>
      </c>
      <c r="R21" s="33" t="n">
        <v>252</v>
      </c>
      <c r="S21" s="34" t="n">
        <v>193</v>
      </c>
      <c r="T21" s="34" t="n">
        <v>197</v>
      </c>
      <c r="U21" s="33" t="n">
        <v>272</v>
      </c>
      <c r="V21" s="46" t="n">
        <f aca="false">D21+E21+F21+G21+I21+J21+L21+M21+O21+P21+Q21+R21+U21</f>
        <v>3358</v>
      </c>
    </row>
    <row r="22" s="36" customFormat="true" ht="11.45" hidden="false" customHeight="true" outlineLevel="0" collapsed="false">
      <c r="A22" s="28" t="n">
        <v>3</v>
      </c>
      <c r="B22" s="29" t="s">
        <v>64</v>
      </c>
      <c r="C22" s="30" t="n">
        <v>2005</v>
      </c>
      <c r="D22" s="31" t="n">
        <v>191</v>
      </c>
      <c r="E22" s="31" t="n">
        <v>219</v>
      </c>
      <c r="F22" s="31" t="n">
        <v>204</v>
      </c>
      <c r="G22" s="31" t="n">
        <v>235</v>
      </c>
      <c r="H22" s="34" t="n">
        <v>151</v>
      </c>
      <c r="I22" s="34" t="n">
        <v>153</v>
      </c>
      <c r="J22" s="31" t="n">
        <v>237</v>
      </c>
      <c r="K22" s="34" t="n">
        <v>147</v>
      </c>
      <c r="L22" s="31" t="n">
        <v>210</v>
      </c>
      <c r="M22" s="33" t="n">
        <v>244</v>
      </c>
      <c r="N22" s="43" t="s">
        <v>46</v>
      </c>
      <c r="O22" s="33" t="n">
        <v>221</v>
      </c>
      <c r="P22" s="33" t="n">
        <v>228</v>
      </c>
      <c r="Q22" s="33" t="n">
        <v>242</v>
      </c>
      <c r="R22" s="33" t="n">
        <v>226</v>
      </c>
      <c r="S22" s="34" t="n">
        <v>167</v>
      </c>
      <c r="T22" s="33" t="n">
        <v>176</v>
      </c>
      <c r="U22" s="33" t="n">
        <v>225</v>
      </c>
      <c r="V22" s="46" t="n">
        <f aca="false">D22+E22+F22+G22+J22+L22+M22+O22+P22+Q22+R22+T22+U22</f>
        <v>2858</v>
      </c>
    </row>
    <row r="23" s="36" customFormat="true" ht="11.45" hidden="false" customHeight="true" outlineLevel="0" collapsed="false">
      <c r="A23" s="28" t="n">
        <v>4</v>
      </c>
      <c r="B23" s="29" t="s">
        <v>65</v>
      </c>
      <c r="C23" s="30" t="n">
        <v>2005</v>
      </c>
      <c r="D23" s="31" t="n">
        <v>187</v>
      </c>
      <c r="E23" s="31" t="n">
        <v>166</v>
      </c>
      <c r="F23" s="49" t="n">
        <v>0</v>
      </c>
      <c r="G23" s="34" t="n">
        <v>159</v>
      </c>
      <c r="H23" s="31" t="n">
        <v>161</v>
      </c>
      <c r="I23" s="32" t="n">
        <v>0</v>
      </c>
      <c r="J23" s="32" t="n">
        <v>0</v>
      </c>
      <c r="K23" s="31" t="n">
        <v>159</v>
      </c>
      <c r="L23" s="31" t="n">
        <v>178</v>
      </c>
      <c r="M23" s="33" t="n">
        <v>239</v>
      </c>
      <c r="N23" s="43" t="s">
        <v>46</v>
      </c>
      <c r="O23" s="33" t="n">
        <v>210</v>
      </c>
      <c r="P23" s="33" t="n">
        <v>163</v>
      </c>
      <c r="Q23" s="33" t="n">
        <v>232</v>
      </c>
      <c r="R23" s="33" t="n">
        <v>186</v>
      </c>
      <c r="S23" s="33" t="n">
        <v>159</v>
      </c>
      <c r="T23" s="33" t="n">
        <v>198</v>
      </c>
      <c r="U23" s="33" t="n">
        <v>190</v>
      </c>
      <c r="V23" s="46" t="n">
        <f aca="false">D23+E23+H23+K23+L23+M23+O23+P23+Q23+R23+S23+T23+U23</f>
        <v>2428</v>
      </c>
    </row>
    <row r="24" s="36" customFormat="true" ht="11.45" hidden="false" customHeight="true" outlineLevel="0" collapsed="false">
      <c r="A24" s="28" t="n">
        <v>5</v>
      </c>
      <c r="B24" s="29" t="s">
        <v>66</v>
      </c>
      <c r="C24" s="30" t="n">
        <v>2004</v>
      </c>
      <c r="D24" s="31" t="n">
        <v>182</v>
      </c>
      <c r="E24" s="31" t="n">
        <v>206</v>
      </c>
      <c r="F24" s="49" t="n">
        <v>0</v>
      </c>
      <c r="G24" s="31" t="n">
        <v>168</v>
      </c>
      <c r="H24" s="34" t="n">
        <v>152</v>
      </c>
      <c r="I24" s="34" t="n">
        <v>155</v>
      </c>
      <c r="J24" s="31" t="n">
        <v>176</v>
      </c>
      <c r="K24" s="31" t="n">
        <v>164</v>
      </c>
      <c r="L24" s="31" t="n">
        <v>181</v>
      </c>
      <c r="M24" s="33" t="n">
        <v>161</v>
      </c>
      <c r="N24" s="43" t="s">
        <v>46</v>
      </c>
      <c r="O24" s="33" t="n">
        <v>199</v>
      </c>
      <c r="P24" s="33" t="n">
        <v>200</v>
      </c>
      <c r="Q24" s="33" t="n">
        <v>175</v>
      </c>
      <c r="R24" s="33" t="n">
        <v>156</v>
      </c>
      <c r="S24" s="34" t="n">
        <v>137</v>
      </c>
      <c r="T24" s="33" t="n">
        <v>162</v>
      </c>
      <c r="U24" s="33" t="n">
        <v>208</v>
      </c>
      <c r="V24" s="46" t="n">
        <f aca="false">D24+E24+G24+J24+K24+L24+M24+O24+P24+Q24+R24+T24+U24</f>
        <v>2338</v>
      </c>
    </row>
    <row r="25" s="36" customFormat="true" ht="11.45" hidden="false" customHeight="true" outlineLevel="0" collapsed="false">
      <c r="A25" s="28" t="n">
        <v>6</v>
      </c>
      <c r="B25" s="29" t="s">
        <v>67</v>
      </c>
      <c r="C25" s="30" t="n">
        <v>2004</v>
      </c>
      <c r="D25" s="32" t="n">
        <v>0</v>
      </c>
      <c r="E25" s="32" t="n">
        <v>0</v>
      </c>
      <c r="F25" s="31" t="n">
        <v>77</v>
      </c>
      <c r="G25" s="32" t="n">
        <v>0</v>
      </c>
      <c r="H25" s="32" t="n">
        <v>0</v>
      </c>
      <c r="I25" s="32" t="n">
        <v>0</v>
      </c>
      <c r="J25" s="32" t="n">
        <v>0</v>
      </c>
      <c r="K25" s="31" t="n">
        <v>50</v>
      </c>
      <c r="L25" s="31" t="n">
        <v>80</v>
      </c>
      <c r="M25" s="33" t="n">
        <v>95</v>
      </c>
      <c r="N25" s="43" t="s">
        <v>46</v>
      </c>
      <c r="O25" s="33" t="n">
        <v>107</v>
      </c>
      <c r="P25" s="33" t="n">
        <v>106</v>
      </c>
      <c r="Q25" s="33" t="n">
        <v>117</v>
      </c>
      <c r="R25" s="33" t="n">
        <v>120</v>
      </c>
      <c r="S25" s="33" t="n">
        <v>79</v>
      </c>
      <c r="T25" s="33" t="n">
        <v>57</v>
      </c>
      <c r="U25" s="33" t="n">
        <v>131</v>
      </c>
      <c r="V25" s="46" t="n">
        <f aca="false">F25+K25+L25+M25+O25+P25+Q25+R25+S25+T25+U25</f>
        <v>1019</v>
      </c>
    </row>
    <row r="26" s="42" customFormat="true" ht="11.45" hidden="true" customHeight="true" outlineLevel="0" collapsed="false">
      <c r="A26" s="37"/>
      <c r="B26" s="38"/>
      <c r="C26" s="39"/>
      <c r="D26" s="39"/>
      <c r="E26" s="39"/>
      <c r="F26" s="40" t="e">
        <f aca="false">J26+L26+T26+V26+#REF!+#REF!+#REF!+#REF!+#REF!</f>
        <v>#N/A</v>
      </c>
      <c r="G26" s="40"/>
      <c r="H26" s="41" t="e">
        <f aca="false">F26</f>
        <v>#N/A</v>
      </c>
      <c r="I26" s="40"/>
      <c r="J26" s="37" t="e">
        <f aca="false"/>
        <v>#N/A</v>
      </c>
      <c r="K26" s="39"/>
      <c r="L26" s="37" t="e">
        <f aca="false"/>
        <v>#N/A</v>
      </c>
      <c r="M26" s="40"/>
      <c r="N26" s="37" t="e">
        <f aca="false"/>
        <v>#N/A</v>
      </c>
      <c r="O26" s="39"/>
      <c r="P26" s="40"/>
      <c r="Q26" s="37" t="e">
        <f aca="false"/>
        <v>#N/A</v>
      </c>
      <c r="R26" s="37" t="e">
        <f aca="false"/>
        <v>#N/A</v>
      </c>
      <c r="S26" s="39"/>
      <c r="T26" s="37" t="e">
        <f aca="false"/>
        <v>#N/A</v>
      </c>
      <c r="U26" s="39"/>
      <c r="V26" s="37" t="e">
        <f aca="false"/>
        <v>#N/A</v>
      </c>
    </row>
    <row r="27" s="42" customFormat="true" ht="11.45" hidden="true" customHeight="true" outlineLevel="0" collapsed="false">
      <c r="A27" s="37"/>
      <c r="B27" s="38"/>
      <c r="C27" s="39"/>
      <c r="D27" s="39"/>
      <c r="E27" s="39"/>
      <c r="F27" s="40" t="e">
        <f aca="false">J27+L27+T27+V27+#REF!+#REF!+#REF!+#REF!+#REF!</f>
        <v>#N/A</v>
      </c>
      <c r="G27" s="40"/>
      <c r="H27" s="41" t="e">
        <f aca="false">F27</f>
        <v>#N/A</v>
      </c>
      <c r="I27" s="40"/>
      <c r="J27" s="37" t="e">
        <f aca="false"/>
        <v>#N/A</v>
      </c>
      <c r="K27" s="39"/>
      <c r="L27" s="37" t="e">
        <f aca="false"/>
        <v>#N/A</v>
      </c>
      <c r="M27" s="40"/>
      <c r="N27" s="37" t="e">
        <f aca="false"/>
        <v>#N/A</v>
      </c>
      <c r="O27" s="39"/>
      <c r="P27" s="40"/>
      <c r="Q27" s="37" t="e">
        <f aca="false"/>
        <v>#N/A</v>
      </c>
      <c r="R27" s="37" t="e">
        <f aca="false"/>
        <v>#N/A</v>
      </c>
      <c r="S27" s="39"/>
      <c r="T27" s="37" t="e">
        <f aca="false"/>
        <v>#N/A</v>
      </c>
      <c r="U27" s="39"/>
      <c r="V27" s="37" t="e">
        <f aca="false"/>
        <v>#N/A</v>
      </c>
    </row>
    <row r="28" s="42" customFormat="true" ht="11.45" hidden="true" customHeight="true" outlineLevel="0" collapsed="false">
      <c r="A28" s="37"/>
      <c r="B28" s="38"/>
      <c r="C28" s="39"/>
      <c r="D28" s="39"/>
      <c r="E28" s="39"/>
      <c r="F28" s="40" t="e">
        <f aca="false">J28+L28+T28+V28+#REF!+#REF!+#REF!+#REF!+#REF!</f>
        <v>#N/A</v>
      </c>
      <c r="G28" s="40"/>
      <c r="H28" s="41" t="e">
        <f aca="false">F28</f>
        <v>#N/A</v>
      </c>
      <c r="I28" s="40"/>
      <c r="J28" s="37" t="e">
        <f aca="false"/>
        <v>#N/A</v>
      </c>
      <c r="K28" s="39"/>
      <c r="L28" s="37" t="e">
        <f aca="false"/>
        <v>#N/A</v>
      </c>
      <c r="M28" s="40"/>
      <c r="N28" s="37" t="e">
        <f aca="false"/>
        <v>#N/A</v>
      </c>
      <c r="O28" s="39"/>
      <c r="P28" s="40"/>
      <c r="Q28" s="37" t="e">
        <f aca="false"/>
        <v>#N/A</v>
      </c>
      <c r="R28" s="37" t="e">
        <f aca="false"/>
        <v>#N/A</v>
      </c>
      <c r="S28" s="39"/>
      <c r="T28" s="37" t="e">
        <f aca="false"/>
        <v>#N/A</v>
      </c>
      <c r="U28" s="39"/>
      <c r="V28" s="37" t="e">
        <f aca="false"/>
        <v>#N/A</v>
      </c>
    </row>
    <row r="29" s="42" customFormat="true" ht="11.45" hidden="true" customHeight="true" outlineLevel="0" collapsed="false">
      <c r="A29" s="37"/>
      <c r="B29" s="38"/>
      <c r="C29" s="39"/>
      <c r="D29" s="39"/>
      <c r="E29" s="39"/>
      <c r="F29" s="40" t="e">
        <f aca="false">J29+L29+T29+V29+#REF!+#REF!+#REF!+#REF!+#REF!</f>
        <v>#N/A</v>
      </c>
      <c r="G29" s="40"/>
      <c r="H29" s="41" t="e">
        <f aca="false">F29</f>
        <v>#N/A</v>
      </c>
      <c r="I29" s="40"/>
      <c r="J29" s="37" t="e">
        <f aca="false"/>
        <v>#N/A</v>
      </c>
      <c r="K29" s="39"/>
      <c r="L29" s="37" t="e">
        <f aca="false"/>
        <v>#N/A</v>
      </c>
      <c r="M29" s="40"/>
      <c r="N29" s="37" t="e">
        <f aca="false"/>
        <v>#N/A</v>
      </c>
      <c r="O29" s="39"/>
      <c r="P29" s="40"/>
      <c r="Q29" s="37" t="e">
        <f aca="false"/>
        <v>#N/A</v>
      </c>
      <c r="R29" s="37" t="e">
        <f aca="false"/>
        <v>#N/A</v>
      </c>
      <c r="S29" s="39"/>
      <c r="T29" s="37" t="e">
        <f aca="false"/>
        <v>#N/A</v>
      </c>
      <c r="U29" s="39"/>
      <c r="V29" s="37" t="e">
        <f aca="false"/>
        <v>#N/A</v>
      </c>
    </row>
  </sheetData>
  <mergeCells count="10">
    <mergeCell ref="C1:V1"/>
    <mergeCell ref="C3:V3"/>
    <mergeCell ref="C5:V5"/>
    <mergeCell ref="C6:V6"/>
    <mergeCell ref="G15:H15"/>
    <mergeCell ref="I15:J15"/>
    <mergeCell ref="K15:L15"/>
    <mergeCell ref="M15:N15"/>
    <mergeCell ref="O15:P15"/>
    <mergeCell ref="Q15:T15"/>
  </mergeCells>
  <printOptions headings="false" gridLines="false" gridLinesSet="true" horizontalCentered="true" verticalCentered="false"/>
  <pageMargins left="0.390277777777778" right="0.309722222222222" top="0.511805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7" activeCellId="0" sqref="V1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28"/>
    <col collapsed="false" customWidth="true" hidden="false" outlineLevel="0" max="3" min="3" style="2" width="5.28"/>
    <col collapsed="false" customWidth="true" hidden="false" outlineLevel="0" max="9" min="4" style="2" width="5.56"/>
    <col collapsed="false" customWidth="true" hidden="false" outlineLevel="0" max="10" min="10" style="3" width="5.56"/>
    <col collapsed="false" customWidth="true" hidden="false" outlineLevel="0" max="11" min="11" style="2" width="5.56"/>
    <col collapsed="false" customWidth="true" hidden="false" outlineLevel="0" max="12" min="12" style="3" width="5.56"/>
    <col collapsed="false" customWidth="true" hidden="false" outlineLevel="0" max="13" min="13" style="2" width="5.56"/>
    <col collapsed="false" customWidth="true" hidden="false" outlineLevel="0" max="14" min="14" style="3" width="5.56"/>
    <col collapsed="false" customWidth="true" hidden="false" outlineLevel="0" max="16" min="15" style="2" width="5.56"/>
    <col collapsed="false" customWidth="true" hidden="false" outlineLevel="0" max="18" min="17" style="3" width="5.56"/>
    <col collapsed="false" customWidth="true" hidden="false" outlineLevel="0" max="19" min="19" style="2" width="5.56"/>
    <col collapsed="false" customWidth="true" hidden="false" outlineLevel="0" max="20" min="20" style="3" width="5.56"/>
    <col collapsed="false" customWidth="true" hidden="false" outlineLevel="0" max="21" min="21" style="2" width="5.56"/>
    <col collapsed="false" customWidth="true" hidden="false" outlineLevel="0" max="22" min="22" style="4" width="12.42"/>
    <col collapsed="false" customWidth="false" hidden="false" outlineLevel="0" max="257" min="23" style="1" width="9.28"/>
  </cols>
  <sheetData>
    <row r="1" s="7" customFormat="true" ht="28.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5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1" customFormat="true" ht="25.5" hidden="false" customHeight="false" outlineLevel="0" collapsed="false">
      <c r="A3" s="9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7" customFormat="true" ht="4.5" hidden="false" customHeight="true" outlineLevel="0" collapsed="false">
      <c r="A4" s="8"/>
      <c r="B4" s="8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7" customFormat="true" ht="22.5" hidden="false" customHeight="false" outlineLevel="0" collapsed="false">
      <c r="A5" s="8"/>
      <c r="B5" s="8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7" customFormat="true" ht="20.25" hidden="false" customHeight="false" outlineLevel="0" collapsed="false">
      <c r="A6" s="14"/>
      <c r="B6" s="14"/>
      <c r="C6" s="9" t="s">
        <v>6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7" customFormat="true" ht="12" hidden="false" customHeight="true" outlineLevel="0" collapsed="false">
      <c r="A7" s="8"/>
      <c r="C7" s="15" t="s">
        <v>4</v>
      </c>
      <c r="D7" s="16" t="s">
        <v>36</v>
      </c>
      <c r="E7" s="17"/>
      <c r="F7" s="15" t="s">
        <v>6</v>
      </c>
      <c r="G7" s="17" t="s">
        <v>11</v>
      </c>
      <c r="H7" s="17" t="s">
        <v>9</v>
      </c>
      <c r="I7" s="18"/>
      <c r="J7" s="19"/>
      <c r="K7" s="15"/>
      <c r="L7" s="18"/>
      <c r="M7" s="15"/>
      <c r="N7" s="8"/>
      <c r="O7" s="15"/>
      <c r="P7" s="15"/>
      <c r="Q7" s="8"/>
      <c r="R7" s="8"/>
      <c r="S7" s="15"/>
      <c r="T7" s="8"/>
      <c r="U7" s="15"/>
      <c r="V7" s="20"/>
    </row>
    <row r="8" s="7" customFormat="true" ht="12" hidden="false" customHeight="true" outlineLevel="0" collapsed="false">
      <c r="A8" s="8"/>
      <c r="B8" s="8"/>
      <c r="C8" s="15" t="s">
        <v>8</v>
      </c>
      <c r="D8" s="16" t="s">
        <v>37</v>
      </c>
      <c r="E8" s="17"/>
      <c r="F8" s="15" t="s">
        <v>10</v>
      </c>
      <c r="G8" s="17" t="s">
        <v>7</v>
      </c>
      <c r="H8" s="17" t="s">
        <v>38</v>
      </c>
      <c r="I8" s="18"/>
      <c r="J8" s="19"/>
      <c r="K8" s="15"/>
      <c r="L8" s="18"/>
      <c r="M8" s="15"/>
      <c r="N8" s="8"/>
      <c r="O8" s="15"/>
      <c r="P8" s="15"/>
      <c r="Q8" s="8"/>
      <c r="R8" s="8"/>
      <c r="S8" s="15"/>
      <c r="T8" s="8"/>
      <c r="U8" s="15"/>
      <c r="V8" s="20"/>
    </row>
    <row r="9" s="7" customFormat="true" ht="12" hidden="false" customHeight="true" outlineLevel="0" collapsed="false">
      <c r="A9" s="8"/>
      <c r="B9" s="8"/>
      <c r="C9" s="15" t="s">
        <v>12</v>
      </c>
      <c r="D9" s="16" t="s">
        <v>39</v>
      </c>
      <c r="E9" s="17"/>
      <c r="F9" s="15" t="s">
        <v>14</v>
      </c>
      <c r="G9" s="17" t="s">
        <v>5</v>
      </c>
      <c r="H9" s="17" t="s">
        <v>13</v>
      </c>
      <c r="I9" s="18"/>
      <c r="J9" s="19"/>
      <c r="K9" s="15"/>
      <c r="L9" s="18"/>
      <c r="M9" s="15"/>
      <c r="N9" s="8"/>
      <c r="O9" s="15"/>
      <c r="P9" s="15"/>
      <c r="Q9" s="8"/>
      <c r="R9" s="8"/>
      <c r="S9" s="15"/>
      <c r="T9" s="8"/>
      <c r="U9" s="15"/>
      <c r="V9" s="20"/>
    </row>
    <row r="10" s="7" customFormat="true" ht="12" hidden="false" customHeight="true" outlineLevel="0" collapsed="false">
      <c r="A10" s="8"/>
      <c r="B10" s="8"/>
      <c r="C10" s="15" t="s">
        <v>16</v>
      </c>
      <c r="D10" s="16" t="s">
        <v>15</v>
      </c>
      <c r="E10" s="17" t="s">
        <v>40</v>
      </c>
      <c r="F10" s="15" t="s">
        <v>19</v>
      </c>
      <c r="G10" s="17" t="s">
        <v>22</v>
      </c>
      <c r="H10" s="17" t="s">
        <v>17</v>
      </c>
      <c r="I10" s="18" t="s">
        <v>18</v>
      </c>
      <c r="J10" s="19" t="s">
        <v>23</v>
      </c>
      <c r="K10" s="15"/>
      <c r="L10" s="18"/>
      <c r="M10" s="15"/>
      <c r="N10" s="8"/>
      <c r="O10" s="15"/>
      <c r="P10" s="15"/>
      <c r="Q10" s="8"/>
      <c r="R10" s="8"/>
      <c r="S10" s="15"/>
      <c r="T10" s="8"/>
      <c r="U10" s="15"/>
      <c r="V10" s="20"/>
    </row>
    <row r="11" s="7" customFormat="true" ht="12" hidden="false" customHeight="true" outlineLevel="0" collapsed="false">
      <c r="A11" s="8"/>
      <c r="B11" s="8"/>
      <c r="C11" s="15" t="s">
        <v>21</v>
      </c>
      <c r="D11" s="16" t="s">
        <v>25</v>
      </c>
      <c r="E11" s="17" t="s">
        <v>41</v>
      </c>
      <c r="F11" s="15" t="s">
        <v>24</v>
      </c>
      <c r="G11" s="17" t="s">
        <v>42</v>
      </c>
      <c r="H11" s="17"/>
      <c r="I11" s="18"/>
      <c r="J11" s="19"/>
      <c r="K11" s="15"/>
      <c r="L11" s="18"/>
      <c r="M11" s="15"/>
      <c r="N11" s="8"/>
      <c r="O11" s="15"/>
      <c r="P11" s="15"/>
      <c r="Q11" s="8"/>
      <c r="R11" s="8"/>
      <c r="S11" s="15"/>
      <c r="T11" s="8"/>
      <c r="U11" s="15"/>
      <c r="V11" s="20"/>
    </row>
    <row r="12" s="7" customFormat="true" ht="12" hidden="false" customHeight="true" outlineLevel="0" collapsed="false">
      <c r="A12" s="8"/>
      <c r="B12" s="8"/>
      <c r="C12" s="15"/>
      <c r="D12" s="19"/>
      <c r="E12" s="15"/>
      <c r="F12" s="15"/>
      <c r="G12" s="15"/>
      <c r="H12" s="8"/>
      <c r="I12" s="18"/>
      <c r="J12" s="19"/>
      <c r="K12" s="15"/>
      <c r="L12" s="18"/>
      <c r="M12" s="15"/>
      <c r="N12" s="8"/>
      <c r="O12" s="15"/>
      <c r="P12" s="15"/>
      <c r="Q12" s="8"/>
      <c r="R12" s="8"/>
      <c r="S12" s="15"/>
      <c r="T12" s="8"/>
      <c r="U12" s="15"/>
      <c r="V12" s="20"/>
    </row>
    <row r="13" s="7" customFormat="true" ht="12" hidden="false" customHeight="true" outlineLevel="0" collapsed="false">
      <c r="A13" s="8"/>
      <c r="B13" s="21" t="s">
        <v>69</v>
      </c>
      <c r="C13" s="22"/>
      <c r="D13" s="18"/>
      <c r="E13" s="15"/>
      <c r="F13" s="15"/>
      <c r="G13" s="15"/>
      <c r="H13" s="1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7" customFormat="true" ht="12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15"/>
      <c r="J14" s="18"/>
      <c r="K14" s="23"/>
      <c r="L14" s="23"/>
      <c r="M14" s="15"/>
      <c r="N14" s="15"/>
      <c r="O14" s="15"/>
      <c r="P14" s="15"/>
      <c r="Q14" s="15"/>
      <c r="R14" s="15"/>
      <c r="S14" s="15"/>
      <c r="T14" s="15"/>
      <c r="U14" s="15"/>
      <c r="V14" s="20"/>
    </row>
    <row r="15" s="27" customFormat="true" ht="43.5" hidden="false" customHeight="true" outlineLevel="0" collapsed="false">
      <c r="A15" s="24" t="s">
        <v>27</v>
      </c>
      <c r="B15" s="24" t="s">
        <v>28</v>
      </c>
      <c r="C15" s="26" t="s">
        <v>29</v>
      </c>
      <c r="D15" s="26" t="n">
        <v>1</v>
      </c>
      <c r="E15" s="26" t="n">
        <v>2</v>
      </c>
      <c r="F15" s="26" t="n">
        <v>3</v>
      </c>
      <c r="G15" s="26" t="n">
        <v>4</v>
      </c>
      <c r="H15" s="26"/>
      <c r="I15" s="26" t="n">
        <v>5</v>
      </c>
      <c r="J15" s="26"/>
      <c r="K15" s="26" t="n">
        <v>6</v>
      </c>
      <c r="L15" s="26"/>
      <c r="M15" s="26" t="n">
        <v>7</v>
      </c>
      <c r="N15" s="26"/>
      <c r="O15" s="26" t="n">
        <v>8</v>
      </c>
      <c r="P15" s="26"/>
      <c r="Q15" s="26" t="n">
        <v>9</v>
      </c>
      <c r="R15" s="26"/>
      <c r="S15" s="26"/>
      <c r="T15" s="26"/>
      <c r="U15" s="26" t="n">
        <v>10</v>
      </c>
      <c r="V15" s="26" t="s">
        <v>70</v>
      </c>
    </row>
    <row r="16" s="36" customFormat="true" ht="11.45" hidden="false" customHeight="true" outlineLevel="0" collapsed="false">
      <c r="A16" s="28" t="n">
        <v>1</v>
      </c>
      <c r="B16" s="29" t="s">
        <v>71</v>
      </c>
      <c r="C16" s="30" t="n">
        <v>2002</v>
      </c>
      <c r="D16" s="32" t="n">
        <v>0</v>
      </c>
      <c r="E16" s="32" t="n">
        <v>0</v>
      </c>
      <c r="F16" s="31" t="n">
        <v>238</v>
      </c>
      <c r="G16" s="31" t="n">
        <v>289</v>
      </c>
      <c r="H16" s="31" t="n">
        <v>238</v>
      </c>
      <c r="I16" s="32" t="n">
        <v>0</v>
      </c>
      <c r="J16" s="32" t="n">
        <v>0</v>
      </c>
      <c r="K16" s="31" t="n">
        <v>184</v>
      </c>
      <c r="L16" s="31" t="n">
        <v>238</v>
      </c>
      <c r="M16" s="32" t="n">
        <v>0</v>
      </c>
      <c r="N16" s="30" t="n">
        <v>0</v>
      </c>
      <c r="O16" s="33" t="n">
        <v>297</v>
      </c>
      <c r="P16" s="33" t="n">
        <v>244</v>
      </c>
      <c r="Q16" s="33" t="n">
        <v>308</v>
      </c>
      <c r="R16" s="33" t="n">
        <v>304</v>
      </c>
      <c r="S16" s="33" t="n">
        <v>177</v>
      </c>
      <c r="T16" s="33" t="n">
        <v>218</v>
      </c>
      <c r="U16" s="30" t="n">
        <v>0</v>
      </c>
      <c r="V16" s="35" t="n">
        <f aca="false">F16+G16+H16+K16+L16+O16+P16+Q16+R16+S16+T16</f>
        <v>2735</v>
      </c>
    </row>
    <row r="17" s="36" customFormat="true" ht="11.45" hidden="false" customHeight="true" outlineLevel="0" collapsed="false">
      <c r="A17" s="28" t="n">
        <v>2</v>
      </c>
      <c r="B17" s="29" t="s">
        <v>72</v>
      </c>
      <c r="C17" s="30" t="n">
        <v>2002</v>
      </c>
      <c r="D17" s="32" t="n">
        <v>0</v>
      </c>
      <c r="E17" s="31" t="n">
        <v>208</v>
      </c>
      <c r="F17" s="32" t="n">
        <v>0</v>
      </c>
      <c r="G17" s="31" t="n">
        <v>168</v>
      </c>
      <c r="H17" s="31" t="n">
        <v>242</v>
      </c>
      <c r="I17" s="31" t="n">
        <v>259</v>
      </c>
      <c r="J17" s="31" t="n">
        <v>191</v>
      </c>
      <c r="K17" s="32" t="n">
        <v>0</v>
      </c>
      <c r="L17" s="32" t="n">
        <v>0</v>
      </c>
      <c r="M17" s="32" t="n">
        <v>0</v>
      </c>
      <c r="N17" s="30" t="n">
        <v>0</v>
      </c>
      <c r="O17" s="33" t="n">
        <v>244</v>
      </c>
      <c r="P17" s="33" t="n">
        <v>201</v>
      </c>
      <c r="Q17" s="33" t="n">
        <v>276</v>
      </c>
      <c r="R17" s="33" t="n">
        <v>214</v>
      </c>
      <c r="S17" s="33" t="n">
        <v>266</v>
      </c>
      <c r="T17" s="33" t="n">
        <v>177</v>
      </c>
      <c r="U17" s="33" t="n">
        <v>232</v>
      </c>
      <c r="V17" s="46" t="n">
        <f aca="false">E17+G17+H17+I17+J17+O17+P17+Q17+R17+S17+T17+U17</f>
        <v>2678</v>
      </c>
    </row>
    <row r="18" s="36" customFormat="true" ht="11.45" hidden="false" customHeight="true" outlineLevel="0" collapsed="false">
      <c r="A18" s="28" t="n">
        <v>3</v>
      </c>
      <c r="B18" s="29" t="s">
        <v>73</v>
      </c>
      <c r="C18" s="30" t="n">
        <v>2003</v>
      </c>
      <c r="D18" s="31" t="n">
        <v>60</v>
      </c>
      <c r="E18" s="32" t="n">
        <v>0</v>
      </c>
      <c r="F18" s="31" t="n">
        <v>49</v>
      </c>
      <c r="G18" s="31" t="n">
        <v>37</v>
      </c>
      <c r="H18" s="31" t="n">
        <v>35</v>
      </c>
      <c r="I18" s="31" t="n">
        <v>51</v>
      </c>
      <c r="J18" s="31" t="n">
        <v>34</v>
      </c>
      <c r="K18" s="31" t="n">
        <v>28</v>
      </c>
      <c r="L18" s="31" t="n">
        <v>48</v>
      </c>
      <c r="M18" s="31" t="n">
        <v>66</v>
      </c>
      <c r="N18" s="33" t="n">
        <v>28</v>
      </c>
      <c r="O18" s="33" t="n">
        <v>55</v>
      </c>
      <c r="P18" s="33" t="n">
        <v>52</v>
      </c>
      <c r="Q18" s="33" t="n">
        <v>80</v>
      </c>
      <c r="R18" s="30" t="n">
        <v>25</v>
      </c>
      <c r="S18" s="33" t="n">
        <v>39</v>
      </c>
      <c r="T18" s="33" t="n">
        <v>46</v>
      </c>
      <c r="U18" s="30" t="n">
        <v>0</v>
      </c>
      <c r="V18" s="35" t="n">
        <f aca="false">D18+F18+G18+H18+I18+J18+K18+L18+M18+N18+O18+P18+Q18+S18+T18</f>
        <v>708</v>
      </c>
    </row>
    <row r="19" s="36" customFormat="true" ht="11.45" hidden="false" customHeight="true" outlineLevel="0" collapsed="false">
      <c r="A19" s="28" t="n">
        <v>4</v>
      </c>
      <c r="B19" s="29" t="s">
        <v>74</v>
      </c>
      <c r="C19" s="30" t="n">
        <v>2003</v>
      </c>
      <c r="D19" s="31" t="n">
        <v>106</v>
      </c>
      <c r="E19" s="31" t="n">
        <v>126</v>
      </c>
      <c r="F19" s="32" t="n">
        <v>0</v>
      </c>
      <c r="G19" s="31" t="n">
        <v>99</v>
      </c>
      <c r="H19" s="31" t="n">
        <v>62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5" t="n">
        <f aca="false">D19+E19+G19+H19</f>
        <v>393</v>
      </c>
    </row>
    <row r="20" s="42" customFormat="true" ht="11.45" hidden="true" customHeight="true" outlineLevel="0" collapsed="false">
      <c r="A20" s="37"/>
      <c r="B20" s="38"/>
      <c r="C20" s="39"/>
      <c r="D20" s="39"/>
      <c r="E20" s="39"/>
      <c r="F20" s="40" t="e">
        <f aca="false">J20+L20+T20+V20+#REF!+#REF!+#REF!+#REF!+#REF!</f>
        <v>#N/A</v>
      </c>
      <c r="G20" s="40"/>
      <c r="H20" s="41" t="e">
        <f aca="false">F20</f>
        <v>#N/A</v>
      </c>
      <c r="I20" s="40"/>
      <c r="J20" s="37" t="e">
        <f aca="false"/>
        <v>#N/A</v>
      </c>
      <c r="K20" s="39"/>
      <c r="L20" s="37" t="e">
        <f aca="false"/>
        <v>#N/A</v>
      </c>
      <c r="M20" s="40"/>
      <c r="N20" s="37" t="e">
        <f aca="false"/>
        <v>#N/A</v>
      </c>
      <c r="O20" s="39"/>
      <c r="P20" s="40"/>
      <c r="Q20" s="37" t="e">
        <f aca="false"/>
        <v>#N/A</v>
      </c>
      <c r="R20" s="37" t="e">
        <f aca="false"/>
        <v>#N/A</v>
      </c>
      <c r="S20" s="39"/>
      <c r="T20" s="37" t="e">
        <f aca="false"/>
        <v>#N/A</v>
      </c>
      <c r="U20" s="39"/>
      <c r="V20" s="37" t="e">
        <f aca="false"/>
        <v>#N/A</v>
      </c>
    </row>
    <row r="21" s="42" customFormat="true" ht="11.45" hidden="true" customHeight="true" outlineLevel="0" collapsed="false">
      <c r="A21" s="37"/>
      <c r="B21" s="38"/>
      <c r="C21" s="39"/>
      <c r="D21" s="39"/>
      <c r="E21" s="39"/>
      <c r="F21" s="40" t="e">
        <f aca="false">J21+L21+T21+V21+#REF!+#REF!+#REF!+#REF!+#REF!</f>
        <v>#N/A</v>
      </c>
      <c r="G21" s="40"/>
      <c r="H21" s="41" t="e">
        <f aca="false">F21</f>
        <v>#N/A</v>
      </c>
      <c r="I21" s="40"/>
      <c r="J21" s="37" t="e">
        <f aca="false"/>
        <v>#N/A</v>
      </c>
      <c r="K21" s="39"/>
      <c r="L21" s="37" t="e">
        <f aca="false"/>
        <v>#N/A</v>
      </c>
      <c r="M21" s="40"/>
      <c r="N21" s="37" t="e">
        <f aca="false"/>
        <v>#N/A</v>
      </c>
      <c r="O21" s="39"/>
      <c r="P21" s="40"/>
      <c r="Q21" s="37" t="e">
        <f aca="false"/>
        <v>#N/A</v>
      </c>
      <c r="R21" s="37" t="e">
        <f aca="false"/>
        <v>#N/A</v>
      </c>
      <c r="S21" s="39"/>
      <c r="T21" s="37" t="e">
        <f aca="false"/>
        <v>#N/A</v>
      </c>
      <c r="U21" s="39"/>
      <c r="V21" s="37" t="e">
        <f aca="false"/>
        <v>#N/A</v>
      </c>
    </row>
    <row r="22" s="42" customFormat="true" ht="11.45" hidden="true" customHeight="true" outlineLevel="0" collapsed="false">
      <c r="A22" s="37"/>
      <c r="B22" s="38"/>
      <c r="C22" s="39"/>
      <c r="D22" s="39"/>
      <c r="E22" s="39"/>
      <c r="F22" s="40" t="e">
        <f aca="false">J22+L22+T22+V22+#REF!+#REF!+#REF!+#REF!+#REF!</f>
        <v>#N/A</v>
      </c>
      <c r="G22" s="40"/>
      <c r="H22" s="41" t="e">
        <f aca="false">F22</f>
        <v>#N/A</v>
      </c>
      <c r="I22" s="40"/>
      <c r="J22" s="37" t="e">
        <f aca="false"/>
        <v>#N/A</v>
      </c>
      <c r="K22" s="39"/>
      <c r="L22" s="37" t="e">
        <f aca="false"/>
        <v>#N/A</v>
      </c>
      <c r="M22" s="40"/>
      <c r="N22" s="37" t="e">
        <f aca="false"/>
        <v>#N/A</v>
      </c>
      <c r="O22" s="39"/>
      <c r="P22" s="40"/>
      <c r="Q22" s="37" t="e">
        <f aca="false"/>
        <v>#N/A</v>
      </c>
      <c r="R22" s="37" t="e">
        <f aca="false"/>
        <v>#N/A</v>
      </c>
      <c r="S22" s="39"/>
      <c r="T22" s="37" t="e">
        <f aca="false"/>
        <v>#N/A</v>
      </c>
      <c r="U22" s="39"/>
      <c r="V22" s="37" t="e">
        <f aca="false"/>
        <v>#N/A</v>
      </c>
    </row>
    <row r="23" s="42" customFormat="true" ht="11.45" hidden="true" customHeight="true" outlineLevel="0" collapsed="false">
      <c r="A23" s="37"/>
      <c r="B23" s="38"/>
      <c r="C23" s="39"/>
      <c r="D23" s="39"/>
      <c r="E23" s="39"/>
      <c r="F23" s="40" t="e">
        <f aca="false">J23+L23+T23+V23+#REF!+#REF!+#REF!+#REF!+#REF!</f>
        <v>#N/A</v>
      </c>
      <c r="G23" s="40"/>
      <c r="H23" s="41" t="e">
        <f aca="false">F23</f>
        <v>#N/A</v>
      </c>
      <c r="I23" s="40"/>
      <c r="J23" s="37" t="e">
        <f aca="false"/>
        <v>#N/A</v>
      </c>
      <c r="K23" s="39"/>
      <c r="L23" s="37" t="e">
        <f aca="false"/>
        <v>#N/A</v>
      </c>
      <c r="M23" s="40"/>
      <c r="N23" s="37" t="e">
        <f aca="false"/>
        <v>#N/A</v>
      </c>
      <c r="O23" s="39"/>
      <c r="P23" s="40"/>
      <c r="Q23" s="37" t="e">
        <f aca="false"/>
        <v>#N/A</v>
      </c>
      <c r="R23" s="37" t="e">
        <f aca="false"/>
        <v>#N/A</v>
      </c>
      <c r="S23" s="39"/>
      <c r="T23" s="37" t="e">
        <f aca="false"/>
        <v>#N/A</v>
      </c>
      <c r="U23" s="39"/>
      <c r="V23" s="37" t="e">
        <f aca="false"/>
        <v>#N/A</v>
      </c>
    </row>
  </sheetData>
  <mergeCells count="10">
    <mergeCell ref="C1:V1"/>
    <mergeCell ref="C3:V3"/>
    <mergeCell ref="C5:V5"/>
    <mergeCell ref="C6:V6"/>
    <mergeCell ref="G15:H15"/>
    <mergeCell ref="I15:J15"/>
    <mergeCell ref="K15:L15"/>
    <mergeCell ref="M15:N15"/>
    <mergeCell ref="O15:P15"/>
    <mergeCell ref="Q15:T15"/>
  </mergeCells>
  <printOptions headings="false" gridLines="false" gridLinesSet="true" horizontalCentered="true" verticalCentered="false"/>
  <pageMargins left="0.390277777777778" right="0.309722222222222" top="0.511805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5:28:43Z</dcterms:created>
  <dc:creator>User2</dc:creator>
  <dc:description/>
  <dc:language>en-US</dc:language>
  <cp:lastModifiedBy>Татьяна Большакова</cp:lastModifiedBy>
  <cp:lastPrinted>2017-05-13T13:50:24Z</cp:lastPrinted>
  <dcterms:modified xsi:type="dcterms:W3CDTF">2017-05-13T14:45:56Z</dcterms:modified>
  <cp:revision>0</cp:revision>
  <dc:subject/>
  <dc:title/>
</cp:coreProperties>
</file>